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A$6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Лунка - 2007 результаты</t>
  </si>
  <si>
    <t xml:space="preserve">02-04 февраля 2007</t>
  </si>
  <si>
    <t xml:space="preserve">место</t>
  </si>
  <si>
    <t xml:space="preserve">Команда</t>
  </si>
  <si>
    <t xml:space="preserve">общий вес</t>
  </si>
  <si>
    <t xml:space="preserve">плотва</t>
  </si>
  <si>
    <t xml:space="preserve">окунь</t>
  </si>
  <si>
    <t xml:space="preserve">лещ</t>
  </si>
  <si>
    <t xml:space="preserve">ерш</t>
  </si>
  <si>
    <t xml:space="preserve">налим</t>
  </si>
  <si>
    <t xml:space="preserve">другая</t>
  </si>
  <si>
    <t xml:space="preserve">прим</t>
  </si>
  <si>
    <t xml:space="preserve">мах</t>
  </si>
  <si>
    <t xml:space="preserve">всего</t>
  </si>
  <si>
    <t xml:space="preserve">Толстый Окунь 2 - ЙЕТИ</t>
  </si>
  <si>
    <t xml:space="preserve">Лохнесские чудовища</t>
  </si>
  <si>
    <t xml:space="preserve">густера</t>
  </si>
  <si>
    <t xml:space="preserve">Рыбколхозъ Электросеть</t>
  </si>
  <si>
    <t xml:space="preserve">Академия рыбалки</t>
  </si>
  <si>
    <t xml:space="preserve">елец</t>
  </si>
  <si>
    <t xml:space="preserve">Толстый Окунь</t>
  </si>
  <si>
    <t xml:space="preserve">В мире жЫвотных</t>
  </si>
  <si>
    <t xml:space="preserve">Пеликаны на льду и Багира</t>
  </si>
  <si>
    <t xml:space="preserve">Уполномоченные Котами</t>
  </si>
  <si>
    <t xml:space="preserve">Пионэры</t>
  </si>
  <si>
    <t xml:space="preserve">Рыбацкий аккорд</t>
  </si>
  <si>
    <t xml:space="preserve">Зачётные Осетры</t>
  </si>
  <si>
    <t xml:space="preserve">Горячие головы</t>
  </si>
  <si>
    <t xml:space="preserve">Ледниковый период</t>
  </si>
  <si>
    <t xml:space="preserve">Озерные волки</t>
  </si>
  <si>
    <t xml:space="preserve">Мечтатели</t>
  </si>
  <si>
    <t xml:space="preserve">Мокрая Дырка</t>
  </si>
  <si>
    <t xml:space="preserve">Щучий Потрох</t>
  </si>
  <si>
    <t xml:space="preserve">Оптимисты с ледобурами</t>
  </si>
  <si>
    <t xml:space="preserve">Повелители МУХ</t>
  </si>
  <si>
    <t xml:space="preserve">Пернатый косяк</t>
  </si>
  <si>
    <t xml:space="preserve">Лешаки</t>
  </si>
  <si>
    <t xml:space="preserve">Артель Красные Жабры</t>
  </si>
  <si>
    <t xml:space="preserve">Массандра-5</t>
  </si>
  <si>
    <t xml:space="preserve">Рыболовная артель 'Пионер'</t>
  </si>
  <si>
    <t xml:space="preserve">Петродворчане</t>
  </si>
  <si>
    <t xml:space="preserve">Черный Ворон</t>
  </si>
  <si>
    <t xml:space="preserve">ЗДОРОВАЯ  ПЕЧЕНЬ</t>
  </si>
  <si>
    <t xml:space="preserve">ДелоВары</t>
  </si>
  <si>
    <t xml:space="preserve">Трансферы</t>
  </si>
  <si>
    <t xml:space="preserve">Юнги</t>
  </si>
  <si>
    <t xml:space="preserve">Покемоны</t>
  </si>
  <si>
    <t xml:space="preserve">всего наловили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8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2" topLeftCell="BM6" activePane="bottomLeft" state="frozen"/>
      <selection pane="topLeft" activeCell="A4" activeCellId="0" sqref="A4"/>
      <selection pane="bottom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9" t="s">
        <v>11</v>
      </c>
    </row>
    <row r="4" customFormat="false" ht="35.2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2" customFormat="true" ht="15.75" hidden="false" customHeight="false" outlineLevel="0" collapsed="false">
      <c r="A5" s="10"/>
      <c r="B5" s="10"/>
      <c r="C5" s="10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1"/>
    </row>
    <row r="6" customFormat="false" ht="15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31.5" hidden="false" customHeight="true" outlineLevel="0" collapsed="false">
      <c r="A7" s="17" t="n">
        <f aca="false">A6+1</f>
        <v>1</v>
      </c>
      <c r="B7" s="18" t="s">
        <v>14</v>
      </c>
      <c r="C7" s="19" t="n">
        <f aca="false">SUM(E7,G7,I7,K7,M7,O7)</f>
        <v>3320</v>
      </c>
      <c r="D7" s="20" t="n">
        <v>124</v>
      </c>
      <c r="E7" s="20" t="n">
        <v>1555</v>
      </c>
      <c r="F7" s="20" t="n">
        <v>111</v>
      </c>
      <c r="G7" s="20" t="n">
        <v>1335</v>
      </c>
      <c r="H7" s="20" t="n">
        <v>430</v>
      </c>
      <c r="I7" s="20" t="n">
        <v>430</v>
      </c>
      <c r="J7" s="20"/>
      <c r="K7" s="20"/>
      <c r="L7" s="20"/>
      <c r="M7" s="20"/>
      <c r="N7" s="20"/>
      <c r="O7" s="20"/>
      <c r="P7" s="20"/>
    </row>
    <row r="8" customFormat="false" ht="15.75" hidden="false" customHeight="false" outlineLevel="0" collapsed="false">
      <c r="A8" s="17" t="n">
        <f aca="false">A7+1</f>
        <v>2</v>
      </c>
      <c r="B8" s="18" t="s">
        <v>15</v>
      </c>
      <c r="C8" s="19" t="n">
        <f aca="false">SUM(E8,G8,I8,K8,M8,O8)</f>
        <v>2773</v>
      </c>
      <c r="D8" s="21" t="n">
        <v>124</v>
      </c>
      <c r="E8" s="21" t="n">
        <v>1235</v>
      </c>
      <c r="F8" s="21" t="n">
        <v>84</v>
      </c>
      <c r="G8" s="21" t="n">
        <v>1130</v>
      </c>
      <c r="H8" s="21"/>
      <c r="I8" s="21"/>
      <c r="J8" s="21" t="n">
        <v>50</v>
      </c>
      <c r="K8" s="21" t="n">
        <v>232</v>
      </c>
      <c r="L8" s="21"/>
      <c r="M8" s="21"/>
      <c r="N8" s="21"/>
      <c r="O8" s="21" t="n">
        <v>176</v>
      </c>
      <c r="P8" s="21" t="s">
        <v>16</v>
      </c>
    </row>
    <row r="9" customFormat="false" ht="31.5" hidden="false" customHeight="false" outlineLevel="0" collapsed="false">
      <c r="A9" s="17" t="n">
        <f aca="false">A8+1</f>
        <v>3</v>
      </c>
      <c r="B9" s="18" t="s">
        <v>17</v>
      </c>
      <c r="C9" s="19" t="n">
        <f aca="false">SUM(E9,G9,I9,K9,M9,O9)</f>
        <v>2437</v>
      </c>
      <c r="D9" s="22" t="n">
        <v>194</v>
      </c>
      <c r="E9" s="22" t="n">
        <v>1445</v>
      </c>
      <c r="F9" s="22"/>
      <c r="G9" s="22" t="n">
        <v>860</v>
      </c>
      <c r="H9" s="22"/>
      <c r="I9" s="22"/>
      <c r="J9" s="22" t="n">
        <v>24</v>
      </c>
      <c r="K9" s="22" t="n">
        <v>132</v>
      </c>
      <c r="L9" s="22"/>
      <c r="M9" s="22"/>
      <c r="N9" s="22"/>
      <c r="O9" s="22"/>
      <c r="P9" s="23"/>
    </row>
    <row r="10" customFormat="false" ht="15.75" hidden="false" customHeight="false" outlineLevel="0" collapsed="false">
      <c r="A10" s="17" t="n">
        <f aca="false">A9+1</f>
        <v>4</v>
      </c>
      <c r="B10" s="18" t="s">
        <v>18</v>
      </c>
      <c r="C10" s="19" t="n">
        <f aca="false">SUM(E10,G10,I10,K10,M10,O10)</f>
        <v>2350</v>
      </c>
      <c r="D10" s="22"/>
      <c r="E10" s="22" t="n">
        <v>122</v>
      </c>
      <c r="F10" s="22" t="n">
        <v>111</v>
      </c>
      <c r="G10" s="22" t="n">
        <v>1260</v>
      </c>
      <c r="H10" s="22"/>
      <c r="I10" s="22"/>
      <c r="J10" s="22" t="n">
        <v>50</v>
      </c>
      <c r="K10" s="22" t="n">
        <v>202</v>
      </c>
      <c r="L10" s="22"/>
      <c r="M10" s="22"/>
      <c r="N10" s="22"/>
      <c r="O10" s="22" t="n">
        <v>766</v>
      </c>
      <c r="P10" s="23" t="s">
        <v>19</v>
      </c>
    </row>
    <row r="11" customFormat="false" ht="15.75" hidden="false" customHeight="false" outlineLevel="0" collapsed="false">
      <c r="A11" s="17" t="n">
        <f aca="false">A10+1</f>
        <v>5</v>
      </c>
      <c r="B11" s="18" t="s">
        <v>20</v>
      </c>
      <c r="C11" s="19" t="n">
        <f aca="false">SUM(E11,G11,I11,K11,M11,O11)</f>
        <v>2328</v>
      </c>
      <c r="D11" s="21" t="n">
        <v>130</v>
      </c>
      <c r="E11" s="21" t="n">
        <v>944</v>
      </c>
      <c r="F11" s="21" t="n">
        <v>60</v>
      </c>
      <c r="G11" s="21" t="n">
        <v>830</v>
      </c>
      <c r="H11" s="21" t="n">
        <v>530</v>
      </c>
      <c r="I11" s="21" t="n">
        <v>530</v>
      </c>
      <c r="J11" s="21"/>
      <c r="K11" s="21" t="n">
        <v>24</v>
      </c>
      <c r="L11" s="21"/>
      <c r="M11" s="21"/>
      <c r="N11" s="21"/>
      <c r="O11" s="21"/>
      <c r="P11" s="21"/>
    </row>
    <row r="12" customFormat="false" ht="15.75" hidden="false" customHeight="false" outlineLevel="0" collapsed="false">
      <c r="A12" s="17" t="n">
        <f aca="false">A11+1</f>
        <v>6</v>
      </c>
      <c r="B12" s="18" t="s">
        <v>21</v>
      </c>
      <c r="C12" s="19" t="n">
        <f aca="false">SUM(E12,G12,I12,K12,M12,O12)</f>
        <v>2101</v>
      </c>
      <c r="D12" s="24"/>
      <c r="E12" s="24" t="n">
        <v>374</v>
      </c>
      <c r="F12" s="24" t="n">
        <v>128</v>
      </c>
      <c r="G12" s="24" t="n">
        <v>1305</v>
      </c>
      <c r="H12" s="24"/>
      <c r="I12" s="24"/>
      <c r="J12" s="24" t="n">
        <v>50</v>
      </c>
      <c r="K12" s="24" t="n">
        <v>282</v>
      </c>
      <c r="L12" s="24"/>
      <c r="M12" s="24"/>
      <c r="N12" s="24"/>
      <c r="O12" s="24" t="n">
        <v>140</v>
      </c>
      <c r="P12" s="24" t="s">
        <v>19</v>
      </c>
    </row>
    <row r="13" customFormat="false" ht="31.5" hidden="false" customHeight="false" outlineLevel="0" collapsed="false">
      <c r="A13" s="17" t="n">
        <f aca="false">A12+1</f>
        <v>7</v>
      </c>
      <c r="B13" s="18" t="s">
        <v>22</v>
      </c>
      <c r="C13" s="19" t="n">
        <f aca="false">SUM(E13,G13,I13,K13,M13,O13)</f>
        <v>1452</v>
      </c>
      <c r="D13" s="22"/>
      <c r="E13" s="22" t="n">
        <v>84</v>
      </c>
      <c r="F13" s="22"/>
      <c r="G13" s="22" t="n">
        <v>592</v>
      </c>
      <c r="H13" s="22" t="n">
        <v>424</v>
      </c>
      <c r="I13" s="22" t="n">
        <v>600</v>
      </c>
      <c r="J13" s="22" t="n">
        <v>32</v>
      </c>
      <c r="K13" s="22" t="n">
        <v>176</v>
      </c>
      <c r="L13" s="22"/>
      <c r="M13" s="22"/>
      <c r="N13" s="22"/>
      <c r="O13" s="22"/>
      <c r="P13" s="23"/>
    </row>
    <row r="14" customFormat="false" ht="24.75" hidden="false" customHeight="true" outlineLevel="0" collapsed="false">
      <c r="A14" s="17" t="n">
        <f aca="false">A13+1</f>
        <v>8</v>
      </c>
      <c r="B14" s="18" t="s">
        <v>23</v>
      </c>
      <c r="C14" s="19" t="n">
        <f aca="false">SUM(E14,G14,I14,K14,M14,O14)</f>
        <v>1451</v>
      </c>
      <c r="D14" s="21"/>
      <c r="E14" s="21"/>
      <c r="F14" s="21"/>
      <c r="G14" s="21" t="n">
        <v>1315</v>
      </c>
      <c r="H14" s="21"/>
      <c r="I14" s="21"/>
      <c r="J14" s="21" t="n">
        <v>44</v>
      </c>
      <c r="K14" s="21" t="n">
        <v>136</v>
      </c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17" t="n">
        <f aca="false">A14+1</f>
        <v>9</v>
      </c>
      <c r="B15" s="18" t="s">
        <v>24</v>
      </c>
      <c r="C15" s="19" t="n">
        <f aca="false">SUM(E15,G15,I15,K15,M15,O15)</f>
        <v>1404</v>
      </c>
      <c r="D15" s="24"/>
      <c r="E15" s="24"/>
      <c r="F15" s="24" t="n">
        <v>80</v>
      </c>
      <c r="G15" s="24" t="n">
        <v>1290</v>
      </c>
      <c r="H15" s="24"/>
      <c r="I15" s="24"/>
      <c r="J15" s="24"/>
      <c r="K15" s="24" t="n">
        <v>114</v>
      </c>
      <c r="L15" s="24"/>
      <c r="M15" s="24"/>
      <c r="N15" s="24"/>
      <c r="O15" s="24"/>
      <c r="P15" s="24"/>
    </row>
    <row r="16" customFormat="false" ht="15.75" hidden="false" customHeight="false" outlineLevel="0" collapsed="false">
      <c r="A16" s="17" t="n">
        <f aca="false">A15+1</f>
        <v>10</v>
      </c>
      <c r="B16" s="18" t="s">
        <v>25</v>
      </c>
      <c r="C16" s="19" t="n">
        <f aca="false">SUM(E16,G16,I16,K16,M16,O16)</f>
        <v>1380</v>
      </c>
      <c r="D16" s="21"/>
      <c r="E16" s="21" t="n">
        <v>68</v>
      </c>
      <c r="F16" s="21" t="n">
        <v>104</v>
      </c>
      <c r="G16" s="21" t="n">
        <v>1200</v>
      </c>
      <c r="H16" s="21"/>
      <c r="I16" s="21"/>
      <c r="J16" s="21" t="n">
        <v>34</v>
      </c>
      <c r="K16" s="21" t="n">
        <v>112</v>
      </c>
      <c r="L16" s="21"/>
      <c r="M16" s="21"/>
      <c r="N16" s="21"/>
      <c r="O16" s="21"/>
      <c r="P16" s="21"/>
    </row>
    <row r="17" customFormat="false" ht="15.75" hidden="false" customHeight="false" outlineLevel="0" collapsed="false">
      <c r="A17" s="17" t="n">
        <f aca="false">A16+1</f>
        <v>11</v>
      </c>
      <c r="B17" s="18" t="s">
        <v>26</v>
      </c>
      <c r="C17" s="19" t="n">
        <f aca="false">SUM(E17,G17,I17,K17,M17,O17)</f>
        <v>1272</v>
      </c>
      <c r="D17" s="22"/>
      <c r="E17" s="22"/>
      <c r="F17" s="22" t="n">
        <v>106</v>
      </c>
      <c r="G17" s="22" t="n">
        <v>1100</v>
      </c>
      <c r="H17" s="22"/>
      <c r="I17" s="22"/>
      <c r="J17" s="22"/>
      <c r="K17" s="22" t="n">
        <v>172</v>
      </c>
      <c r="L17" s="22"/>
      <c r="M17" s="22"/>
      <c r="N17" s="22"/>
      <c r="O17" s="22"/>
      <c r="P17" s="23"/>
    </row>
    <row r="18" customFormat="false" ht="15.75" hidden="false" customHeight="false" outlineLevel="0" collapsed="false">
      <c r="A18" s="17" t="n">
        <f aca="false">A17+1</f>
        <v>12</v>
      </c>
      <c r="B18" s="18" t="s">
        <v>27</v>
      </c>
      <c r="C18" s="19" t="n">
        <f aca="false">SUM(E18,G18,I18,K18,M18,O18)</f>
        <v>1156</v>
      </c>
      <c r="D18" s="21"/>
      <c r="E18" s="21"/>
      <c r="F18" s="21" t="n">
        <v>58</v>
      </c>
      <c r="G18" s="21" t="n">
        <v>938</v>
      </c>
      <c r="H18" s="21"/>
      <c r="I18" s="21"/>
      <c r="J18" s="21"/>
      <c r="K18" s="21"/>
      <c r="L18" s="21"/>
      <c r="M18" s="21"/>
      <c r="N18" s="21"/>
      <c r="O18" s="21" t="n">
        <v>218</v>
      </c>
      <c r="P18" s="21" t="s">
        <v>19</v>
      </c>
    </row>
    <row r="19" customFormat="false" ht="15.75" hidden="false" customHeight="false" outlineLevel="0" collapsed="false">
      <c r="A19" s="17" t="n">
        <f aca="false">A18+1</f>
        <v>13</v>
      </c>
      <c r="B19" s="18" t="s">
        <v>28</v>
      </c>
      <c r="C19" s="19" t="n">
        <f aca="false">SUM(E19,G19,I19,K19,M19,O19)</f>
        <v>1078</v>
      </c>
      <c r="D19" s="24" t="n">
        <v>254</v>
      </c>
      <c r="E19" s="24" t="n">
        <v>560</v>
      </c>
      <c r="F19" s="24"/>
      <c r="G19" s="24" t="n">
        <v>412</v>
      </c>
      <c r="H19" s="24"/>
      <c r="I19" s="24"/>
      <c r="J19" s="24"/>
      <c r="K19" s="24"/>
      <c r="L19" s="24"/>
      <c r="M19" s="24"/>
      <c r="N19" s="24"/>
      <c r="O19" s="24" t="n">
        <v>106</v>
      </c>
      <c r="P19" s="24" t="s">
        <v>19</v>
      </c>
    </row>
    <row r="20" customFormat="false" ht="15.75" hidden="false" customHeight="false" outlineLevel="0" collapsed="false">
      <c r="A20" s="17" t="n">
        <f aca="false">A19+1</f>
        <v>14</v>
      </c>
      <c r="B20" s="18" t="s">
        <v>29</v>
      </c>
      <c r="C20" s="19" t="n">
        <f aca="false">SUM(E20,G20,I20,K20,M20,O20)</f>
        <v>996</v>
      </c>
      <c r="D20" s="21"/>
      <c r="E20" s="21" t="n">
        <v>220</v>
      </c>
      <c r="F20" s="21"/>
      <c r="G20" s="21" t="n">
        <v>646</v>
      </c>
      <c r="H20" s="21"/>
      <c r="I20" s="21"/>
      <c r="J20" s="21"/>
      <c r="K20" s="21" t="n">
        <v>130</v>
      </c>
      <c r="L20" s="21"/>
      <c r="M20" s="21"/>
      <c r="N20" s="21"/>
      <c r="O20" s="21"/>
      <c r="P20" s="21"/>
    </row>
    <row r="21" customFormat="false" ht="15.75" hidden="false" customHeight="false" outlineLevel="0" collapsed="false">
      <c r="A21" s="17" t="n">
        <f aca="false">A20+1</f>
        <v>15</v>
      </c>
      <c r="B21" s="18" t="s">
        <v>30</v>
      </c>
      <c r="C21" s="19" t="n">
        <f aca="false">SUM(E21,G21,I21,K21,M21,O21)</f>
        <v>936</v>
      </c>
      <c r="D21" s="22"/>
      <c r="E21" s="22" t="n">
        <v>658</v>
      </c>
      <c r="F21" s="22"/>
      <c r="G21" s="22" t="n">
        <v>138</v>
      </c>
      <c r="H21" s="22"/>
      <c r="I21" s="22"/>
      <c r="J21" s="22"/>
      <c r="K21" s="22" t="n">
        <v>102</v>
      </c>
      <c r="L21" s="22"/>
      <c r="M21" s="22"/>
      <c r="N21" s="22"/>
      <c r="O21" s="22" t="n">
        <v>38</v>
      </c>
      <c r="P21" s="23" t="s">
        <v>19</v>
      </c>
    </row>
    <row r="22" customFormat="false" ht="15.75" hidden="false" customHeight="false" outlineLevel="0" collapsed="false">
      <c r="A22" s="17" t="n">
        <f aca="false">A21+1</f>
        <v>16</v>
      </c>
      <c r="B22" s="25" t="s">
        <v>31</v>
      </c>
      <c r="C22" s="19" t="n">
        <f aca="false">SUM(E22,G22,I22,K22,M22,O22)</f>
        <v>796</v>
      </c>
      <c r="D22" s="21" t="n">
        <v>48</v>
      </c>
      <c r="E22" s="21" t="n">
        <v>48</v>
      </c>
      <c r="F22" s="21"/>
      <c r="G22" s="21" t="n">
        <v>684</v>
      </c>
      <c r="H22" s="21"/>
      <c r="I22" s="21"/>
      <c r="J22" s="21"/>
      <c r="K22" s="21"/>
      <c r="L22" s="21"/>
      <c r="M22" s="21"/>
      <c r="N22" s="21"/>
      <c r="O22" s="21" t="n">
        <v>64</v>
      </c>
      <c r="P22" s="21" t="s">
        <v>19</v>
      </c>
    </row>
    <row r="23" customFormat="false" ht="15.75" hidden="false" customHeight="false" outlineLevel="0" collapsed="false">
      <c r="A23" s="17" t="n">
        <f aca="false">A22+1</f>
        <v>17</v>
      </c>
      <c r="B23" s="18" t="s">
        <v>32</v>
      </c>
      <c r="C23" s="19" t="n">
        <f aca="false">SUM(E23,G23,I23,K23,M23,O23)</f>
        <v>786</v>
      </c>
      <c r="D23" s="21"/>
      <c r="E23" s="21" t="n">
        <v>38</v>
      </c>
      <c r="F23" s="21"/>
      <c r="G23" s="21" t="n">
        <v>512</v>
      </c>
      <c r="H23" s="21"/>
      <c r="I23" s="21"/>
      <c r="J23" s="21"/>
      <c r="K23" s="21" t="n">
        <v>154</v>
      </c>
      <c r="L23" s="21"/>
      <c r="M23" s="21"/>
      <c r="N23" s="21"/>
      <c r="O23" s="21" t="n">
        <v>82</v>
      </c>
      <c r="P23" s="21"/>
    </row>
    <row r="24" customFormat="false" ht="25.5" hidden="false" customHeight="true" outlineLevel="0" collapsed="false">
      <c r="A24" s="17" t="n">
        <f aca="false">A23+1</f>
        <v>18</v>
      </c>
      <c r="B24" s="18" t="s">
        <v>33</v>
      </c>
      <c r="C24" s="19" t="n">
        <f aca="false">SUM(E24,G24,I24,K24,M24,O24)</f>
        <v>774</v>
      </c>
      <c r="D24" s="24"/>
      <c r="E24" s="24"/>
      <c r="F24" s="24"/>
      <c r="G24" s="24" t="n">
        <v>654</v>
      </c>
      <c r="H24" s="24"/>
      <c r="I24" s="24"/>
      <c r="J24" s="24"/>
      <c r="K24" s="24" t="n">
        <v>54</v>
      </c>
      <c r="L24" s="24"/>
      <c r="M24" s="24"/>
      <c r="N24" s="24"/>
      <c r="O24" s="24" t="n">
        <v>66</v>
      </c>
      <c r="P24" s="24" t="s">
        <v>19</v>
      </c>
    </row>
    <row r="25" customFormat="false" ht="15.75" hidden="false" customHeight="false" outlineLevel="0" collapsed="false">
      <c r="A25" s="17" t="n">
        <f aca="false">A24+1</f>
        <v>19</v>
      </c>
      <c r="B25" s="18" t="s">
        <v>34</v>
      </c>
      <c r="C25" s="19" t="n">
        <f aca="false">SUM(E25,G25,I25,K25,M25,O25)</f>
        <v>544</v>
      </c>
      <c r="D25" s="21" t="n">
        <v>66</v>
      </c>
      <c r="E25" s="21" t="n">
        <v>66</v>
      </c>
      <c r="F25" s="21" t="n">
        <v>68</v>
      </c>
      <c r="G25" s="21" t="n">
        <v>324</v>
      </c>
      <c r="H25" s="21"/>
      <c r="I25" s="21"/>
      <c r="J25" s="21" t="n">
        <v>18</v>
      </c>
      <c r="K25" s="21" t="n">
        <v>154</v>
      </c>
      <c r="L25" s="21"/>
      <c r="M25" s="21"/>
      <c r="N25" s="21"/>
      <c r="O25" s="21"/>
      <c r="P25" s="21"/>
    </row>
    <row r="26" customFormat="false" ht="15.75" hidden="false" customHeight="false" outlineLevel="0" collapsed="false">
      <c r="A26" s="17" t="n">
        <f aca="false">A25+1</f>
        <v>20</v>
      </c>
      <c r="B26" s="18" t="s">
        <v>35</v>
      </c>
      <c r="C26" s="19" t="n">
        <f aca="false">SUM(E26,G26,I26,K26,M26,O26)</f>
        <v>428</v>
      </c>
      <c r="D26" s="24"/>
      <c r="E26" s="24"/>
      <c r="F26" s="24"/>
      <c r="G26" s="24" t="n">
        <v>420</v>
      </c>
      <c r="H26" s="24"/>
      <c r="I26" s="24"/>
      <c r="J26" s="24"/>
      <c r="K26" s="24" t="n">
        <v>8</v>
      </c>
      <c r="L26" s="24"/>
      <c r="M26" s="24"/>
      <c r="N26" s="24"/>
      <c r="O26" s="24"/>
      <c r="P26" s="24"/>
    </row>
    <row r="27" customFormat="false" ht="15.75" hidden="false" customHeight="false" outlineLevel="0" collapsed="false">
      <c r="A27" s="17" t="n">
        <f aca="false">A26+1</f>
        <v>21</v>
      </c>
      <c r="B27" s="18" t="s">
        <v>36</v>
      </c>
      <c r="C27" s="19" t="n">
        <f aca="false">SUM(E27,G27,I27,K27,M27,O27)</f>
        <v>414</v>
      </c>
      <c r="D27" s="22" t="n">
        <v>84</v>
      </c>
      <c r="E27" s="22" t="n">
        <v>294</v>
      </c>
      <c r="F27" s="22" t="n">
        <v>88</v>
      </c>
      <c r="G27" s="22" t="n">
        <v>120</v>
      </c>
      <c r="H27" s="22"/>
      <c r="I27" s="22"/>
      <c r="J27" s="22"/>
      <c r="K27" s="22"/>
      <c r="L27" s="22"/>
      <c r="M27" s="22"/>
      <c r="N27" s="22"/>
      <c r="O27" s="22"/>
      <c r="P27" s="23"/>
    </row>
    <row r="28" customFormat="false" ht="15.75" hidden="false" customHeight="false" outlineLevel="0" collapsed="false">
      <c r="A28" s="17" t="n">
        <f aca="false">A27+1</f>
        <v>22</v>
      </c>
      <c r="B28" s="18" t="s">
        <v>37</v>
      </c>
      <c r="C28" s="19" t="n">
        <f aca="false">SUM(E28,G28,I28,K28,M28,O28)</f>
        <v>412</v>
      </c>
      <c r="D28" s="21"/>
      <c r="E28" s="21" t="n">
        <v>224</v>
      </c>
      <c r="F28" s="21"/>
      <c r="G28" s="21" t="n">
        <v>146</v>
      </c>
      <c r="H28" s="21"/>
      <c r="I28" s="21"/>
      <c r="J28" s="21"/>
      <c r="K28" s="21" t="n">
        <v>42</v>
      </c>
      <c r="L28" s="21"/>
      <c r="M28" s="21"/>
      <c r="N28" s="21"/>
      <c r="O28" s="21"/>
      <c r="P28" s="21"/>
    </row>
    <row r="29" customFormat="false" ht="15.75" hidden="false" customHeight="false" outlineLevel="0" collapsed="false">
      <c r="A29" s="17" t="n">
        <f aca="false">A28+1</f>
        <v>23</v>
      </c>
      <c r="B29" s="18" t="s">
        <v>38</v>
      </c>
      <c r="C29" s="19" t="n">
        <f aca="false">SUM(E29,G29,I29,K29,M29,O29)</f>
        <v>360</v>
      </c>
      <c r="D29" s="21"/>
      <c r="E29" s="21"/>
      <c r="F29" s="21" t="n">
        <v>88</v>
      </c>
      <c r="G29" s="21" t="n">
        <v>304</v>
      </c>
      <c r="H29" s="21"/>
      <c r="I29" s="21"/>
      <c r="J29" s="21"/>
      <c r="K29" s="21" t="n">
        <v>56</v>
      </c>
      <c r="L29" s="21"/>
      <c r="M29" s="21"/>
      <c r="N29" s="21"/>
      <c r="O29" s="21"/>
      <c r="P29" s="21"/>
    </row>
    <row r="30" customFormat="false" ht="31.5" hidden="false" customHeight="false" outlineLevel="0" collapsed="false">
      <c r="A30" s="17" t="n">
        <f aca="false">A29+1</f>
        <v>24</v>
      </c>
      <c r="B30" s="18" t="s">
        <v>39</v>
      </c>
      <c r="C30" s="19" t="n">
        <f aca="false">SUM(E30,G30,I30,K30,M30,O30)</f>
        <v>282</v>
      </c>
      <c r="D30" s="21"/>
      <c r="E30" s="21" t="n">
        <v>92</v>
      </c>
      <c r="F30" s="21"/>
      <c r="G30" s="21" t="n">
        <v>176</v>
      </c>
      <c r="H30" s="21"/>
      <c r="I30" s="21"/>
      <c r="J30" s="21"/>
      <c r="K30" s="21" t="n">
        <v>14</v>
      </c>
      <c r="L30" s="21"/>
      <c r="M30" s="21"/>
      <c r="N30" s="21"/>
      <c r="O30" s="21"/>
      <c r="P30" s="21"/>
    </row>
    <row r="31" customFormat="false" ht="15.75" hidden="false" customHeight="false" outlineLevel="0" collapsed="false">
      <c r="A31" s="17" t="n">
        <f aca="false">A30+1</f>
        <v>25</v>
      </c>
      <c r="B31" s="18" t="s">
        <v>40</v>
      </c>
      <c r="C31" s="19" t="n">
        <f aca="false">SUM(E31,G31,I31,K31,M31,O31)</f>
        <v>224</v>
      </c>
      <c r="D31" s="21"/>
      <c r="E31" s="21" t="n">
        <v>74</v>
      </c>
      <c r="F31" s="21"/>
      <c r="G31" s="21" t="n">
        <v>62</v>
      </c>
      <c r="H31" s="21"/>
      <c r="I31" s="21"/>
      <c r="J31" s="21"/>
      <c r="K31" s="21" t="n">
        <v>88</v>
      </c>
      <c r="L31" s="21"/>
      <c r="M31" s="21"/>
      <c r="N31" s="21"/>
      <c r="O31" s="21"/>
      <c r="P31" s="21"/>
    </row>
    <row r="32" customFormat="false" ht="30.75" hidden="false" customHeight="true" outlineLevel="0" collapsed="false">
      <c r="A32" s="17" t="n">
        <f aca="false">A31+1</f>
        <v>26</v>
      </c>
      <c r="B32" s="18" t="s">
        <v>41</v>
      </c>
      <c r="C32" s="19" t="n">
        <f aca="false">SUM(E32,G32,I32,K32,M32,O32)</f>
        <v>80</v>
      </c>
      <c r="D32" s="21"/>
      <c r="E32" s="21"/>
      <c r="F32" s="21"/>
      <c r="G32" s="21"/>
      <c r="H32" s="21"/>
      <c r="I32" s="21"/>
      <c r="J32" s="21"/>
      <c r="K32" s="21" t="n">
        <v>80</v>
      </c>
      <c r="L32" s="21"/>
      <c r="M32" s="21"/>
      <c r="N32" s="21"/>
      <c r="O32" s="21"/>
      <c r="P32" s="21"/>
    </row>
    <row r="33" customFormat="false" ht="15.75" hidden="false" customHeight="false" outlineLevel="0" collapsed="false">
      <c r="A33" s="17" t="n">
        <f aca="false">A32+1</f>
        <v>27</v>
      </c>
      <c r="B33" s="18" t="s">
        <v>42</v>
      </c>
      <c r="C33" s="19" t="n">
        <f aca="false">SUM(E33,G33,I33,K33,M33,O33)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5.75" hidden="false" customHeight="false" outlineLevel="0" collapsed="false">
      <c r="A34" s="17" t="n">
        <f aca="false">A33+1</f>
        <v>28</v>
      </c>
      <c r="B34" s="18" t="s">
        <v>43</v>
      </c>
      <c r="C34" s="19" t="n">
        <f aca="false">SUM(E34,G34,I34,K34,M34,O34)</f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75" hidden="false" customHeight="false" outlineLevel="0" collapsed="false">
      <c r="A35" s="17" t="n">
        <f aca="false">A34+1</f>
        <v>29</v>
      </c>
      <c r="B35" s="18" t="s">
        <v>44</v>
      </c>
      <c r="C35" s="19" t="n">
        <f aca="false">SUM(E35,G35,I35,K35,M35,O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5.75" hidden="false" customHeight="false" outlineLevel="0" collapsed="false">
      <c r="A36" s="17" t="n">
        <f aca="false">A35+1</f>
        <v>30</v>
      </c>
      <c r="B36" s="18" t="s">
        <v>45</v>
      </c>
      <c r="C36" s="19" t="n">
        <f aca="false">SUM(E36,G36,I36,K36,M36,O36)</f>
        <v>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</row>
    <row r="37" customFormat="false" ht="15.75" hidden="false" customHeight="false" outlineLevel="0" collapsed="false">
      <c r="A37" s="17" t="n">
        <f aca="false">A36+1</f>
        <v>31</v>
      </c>
      <c r="B37" s="18" t="s">
        <v>46</v>
      </c>
      <c r="C37" s="19" t="n">
        <f aca="false">SUM(E37,G37,I37,K37,M37,O37)</f>
        <v>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</row>
    <row r="38" customFormat="false" ht="12.75" hidden="false" customHeight="false" outlineLevel="0" collapsed="false">
      <c r="C38" s="26"/>
    </row>
    <row r="39" customFormat="false" ht="15.75" hidden="false" customHeight="false" outlineLevel="0" collapsed="false">
      <c r="B39" s="27" t="s">
        <v>47</v>
      </c>
      <c r="C39" s="28" t="n">
        <f aca="false">SUM(C7:C38)</f>
        <v>31534</v>
      </c>
    </row>
  </sheetData>
  <mergeCells count="10">
    <mergeCell ref="A3:A4"/>
    <mergeCell ref="B3:B4"/>
    <mergeCell ref="C3:C4"/>
    <mergeCell ref="D3:E4"/>
    <mergeCell ref="F3:G4"/>
    <mergeCell ref="H3:I4"/>
    <mergeCell ref="J3:K4"/>
    <mergeCell ref="L3:M4"/>
    <mergeCell ref="N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20:27Z</dcterms:created>
  <dc:creator>Esayan</dc:creator>
  <dc:description/>
  <dc:language>en-US</dc:language>
  <cp:lastModifiedBy>Esayan</cp:lastModifiedBy>
  <cp:lastPrinted>2007-02-02T06:58:23Z</cp:lastPrinted>
  <dcterms:modified xsi:type="dcterms:W3CDTF">2007-02-08T09:12:51Z</dcterms:modified>
  <cp:revision>0</cp:revision>
  <dc:subject/>
  <dc:title/>
</cp:coreProperties>
</file>