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ник (команда)</t>
  </si>
  <si>
    <t xml:space="preserve">ФИО</t>
  </si>
  <si>
    <t xml:space="preserve">ужин
пятница 200</t>
  </si>
  <si>
    <t xml:space="preserve">завтрак
суббота 200</t>
  </si>
  <si>
    <t xml:space="preserve">обед
суббота 200</t>
  </si>
  <si>
    <t xml:space="preserve">ужин
суббота 200</t>
  </si>
  <si>
    <t xml:space="preserve">завтрак
воскресенье 200</t>
  </si>
  <si>
    <t xml:space="preserve">Общая сумма</t>
  </si>
  <si>
    <t xml:space="preserve">Количество порций</t>
  </si>
  <si>
    <t xml:space="preserve">Пернатый Косяк</t>
  </si>
  <si>
    <t xml:space="preserve">LisNevsky</t>
  </si>
  <si>
    <t xml:space="preserve">Дмитрий Лисневский</t>
  </si>
  <si>
    <t xml:space="preserve">Dreamer</t>
  </si>
  <si>
    <t xml:space="preserve">Сергей Веселов</t>
  </si>
  <si>
    <t xml:space="preserve">Селянка</t>
  </si>
  <si>
    <t xml:space="preserve">Силенко Елена</t>
  </si>
  <si>
    <t xml:space="preserve">Вахмистр</t>
  </si>
  <si>
    <t xml:space="preserve">Комаров Михаил</t>
  </si>
  <si>
    <t xml:space="preserve">Amateur</t>
  </si>
  <si>
    <t xml:space="preserve">Легенченко Александр</t>
  </si>
  <si>
    <t xml:space="preserve">ПИМ</t>
  </si>
  <si>
    <t xml:space="preserve">Памфилова Ирина</t>
  </si>
  <si>
    <t xml:space="preserve">Кьяра</t>
  </si>
  <si>
    <t xml:space="preserve">Ольга Калмыкова</t>
  </si>
  <si>
    <t xml:space="preserve">Танюшка</t>
  </si>
  <si>
    <t xml:space="preserve">Татьяна Веселова</t>
  </si>
  <si>
    <t xml:space="preserve">Дети Капитана ЧиЖиКа</t>
  </si>
  <si>
    <t xml:space="preserve">ЧиЖиК</t>
  </si>
  <si>
    <t xml:space="preserve">Ольга Голубева</t>
  </si>
  <si>
    <t xml:space="preserve">Казак</t>
  </si>
  <si>
    <t xml:space="preserve">Дмитрий Казаков</t>
  </si>
  <si>
    <t xml:space="preserve">Дима СНАЙПЕР</t>
  </si>
  <si>
    <t xml:space="preserve">Дмитрий Прозоров</t>
  </si>
  <si>
    <t xml:space="preserve">Евгения</t>
  </si>
  <si>
    <t xml:space="preserve">Urasil</t>
  </si>
  <si>
    <t xml:space="preserve">Юрий Цыркунов</t>
  </si>
  <si>
    <t xml:space="preserve">Прозорова Ира</t>
  </si>
  <si>
    <t xml:space="preserve">Прозоров Игорь</t>
  </si>
  <si>
    <t xml:space="preserve">kostjah</t>
  </si>
  <si>
    <t xml:space="preserve">Костя</t>
  </si>
  <si>
    <t xml:space="preserve">Братство Ельца</t>
  </si>
  <si>
    <t xml:space="preserve">Харлей</t>
  </si>
  <si>
    <t xml:space="preserve">Дмитриев Сергей</t>
  </si>
  <si>
    <t xml:space="preserve">Packer</t>
  </si>
  <si>
    <t xml:space="preserve">Бондарев Александр</t>
  </si>
  <si>
    <t xml:space="preserve">Maiker</t>
  </si>
  <si>
    <t xml:space="preserve">Дмитриев Дмитрий</t>
  </si>
  <si>
    <t xml:space="preserve">Стекольщик</t>
  </si>
  <si>
    <t xml:space="preserve">Зарубин Дмитрий</t>
  </si>
  <si>
    <t xml:space="preserve">Брат2</t>
  </si>
  <si>
    <t xml:space="preserve">Егоров Алексей</t>
  </si>
  <si>
    <t xml:space="preserve">niksun</t>
  </si>
  <si>
    <t xml:space="preserve">Никандров Владимир</t>
  </si>
  <si>
    <t xml:space="preserve">МОНЗА</t>
  </si>
  <si>
    <t xml:space="preserve">Расторгуев Вадим</t>
  </si>
  <si>
    <t xml:space="preserve">БИБАКУЛА</t>
  </si>
  <si>
    <t xml:space="preserve">Никандрова Виктория
 + Никандров Ваня (3 года)</t>
  </si>
  <si>
    <t xml:space="preserve">Уполномоченные Котами</t>
  </si>
  <si>
    <t xml:space="preserve">TIM</t>
  </si>
  <si>
    <t xml:space="preserve">Сергей Тимохин</t>
  </si>
  <si>
    <t xml:space="preserve">ММ</t>
  </si>
  <si>
    <t xml:space="preserve">Михаил Солдатов</t>
  </si>
  <si>
    <t xml:space="preserve">Эрикович</t>
  </si>
  <si>
    <t xml:space="preserve">Сергей Чеботков</t>
  </si>
  <si>
    <t xml:space="preserve">Большой Шурик</t>
  </si>
  <si>
    <t xml:space="preserve">Александр Титов</t>
  </si>
  <si>
    <t xml:space="preserve">Глеб Титов</t>
  </si>
  <si>
    <t xml:space="preserve">Костя Свобода</t>
  </si>
  <si>
    <t xml:space="preserve">Константин Васильев</t>
  </si>
  <si>
    <t xml:space="preserve">Елена Титова + Варя Титова 5 лет</t>
  </si>
  <si>
    <t xml:space="preserve">Наталья Титова </t>
  </si>
  <si>
    <t xml:space="preserve">Дима Титов 6 лет</t>
  </si>
  <si>
    <t xml:space="preserve">Рыбколхоз Электросеть</t>
  </si>
  <si>
    <t xml:space="preserve">ИльяИ</t>
  </si>
  <si>
    <t xml:space="preserve">Илья Имамутдинов</t>
  </si>
  <si>
    <t xml:space="preserve">Доктор</t>
  </si>
  <si>
    <t xml:space="preserve">Андрей Панков</t>
  </si>
  <si>
    <t xml:space="preserve">Майор</t>
  </si>
  <si>
    <t xml:space="preserve">Родион Старшов</t>
  </si>
  <si>
    <t xml:space="preserve">Мункэт</t>
  </si>
  <si>
    <t xml:space="preserve">Борис Гаврилов</t>
  </si>
  <si>
    <t xml:space="preserve">НеБывалый</t>
  </si>
  <si>
    <t xml:space="preserve">Сергей Гусев</t>
  </si>
  <si>
    <t xml:space="preserve">SVL66</t>
  </si>
  <si>
    <t xml:space="preserve">Слава Саладкин</t>
  </si>
  <si>
    <t xml:space="preserve">Пашен</t>
  </si>
  <si>
    <t xml:space="preserve">Павлик</t>
  </si>
  <si>
    <t xml:space="preserve">Санек Подледник</t>
  </si>
  <si>
    <t xml:space="preserve">Сахаров Александр</t>
  </si>
  <si>
    <t xml:space="preserve">Озерные Волки</t>
  </si>
  <si>
    <t xml:space="preserve">Поляк</t>
  </si>
  <si>
    <t xml:space="preserve">Рудницкий Вацлав</t>
  </si>
  <si>
    <t xml:space="preserve">Рыбалка</t>
  </si>
  <si>
    <t xml:space="preserve">Мусина Алла</t>
  </si>
  <si>
    <t xml:space="preserve">МБ</t>
  </si>
  <si>
    <t xml:space="preserve">Мусин Борис</t>
  </si>
  <si>
    <t xml:space="preserve">ВС</t>
  </si>
  <si>
    <t xml:space="preserve">Савченко Владимир</t>
  </si>
  <si>
    <t xml:space="preserve">Kerry</t>
  </si>
  <si>
    <t xml:space="preserve">Сенько Анна</t>
  </si>
  <si>
    <t xml:space="preserve">ПРАЙД</t>
  </si>
  <si>
    <t xml:space="preserve">Lion753</t>
  </si>
  <si>
    <t xml:space="preserve">Осадчий Лев</t>
  </si>
  <si>
    <t xml:space="preserve">Ксения Львовна</t>
  </si>
  <si>
    <t xml:space="preserve">Ксюша Осадчая</t>
  </si>
  <si>
    <t xml:space="preserve">Севка-Совёнок</t>
  </si>
  <si>
    <t xml:space="preserve">Сева Осадчий</t>
  </si>
  <si>
    <t xml:space="preserve">Львица</t>
  </si>
  <si>
    <t xml:space="preserve">Наталия Осадчая</t>
  </si>
  <si>
    <t xml:space="preserve">Академия рыбалки</t>
  </si>
  <si>
    <t xml:space="preserve">Волостнов Андрей Анатольевич</t>
  </si>
  <si>
    <t xml:space="preserve">Swat</t>
  </si>
  <si>
    <t xml:space="preserve">Сватковский Сергей</t>
  </si>
  <si>
    <t xml:space="preserve">vovka</t>
  </si>
  <si>
    <t xml:space="preserve">Беспрозванный Владимир</t>
  </si>
  <si>
    <t xml:space="preserve">SAN</t>
  </si>
  <si>
    <t xml:space="preserve">Созонов Альберт</t>
  </si>
  <si>
    <t xml:space="preserve">Стрекоза</t>
  </si>
  <si>
    <t xml:space="preserve">Людмила</t>
  </si>
  <si>
    <t xml:space="preserve">Сергей VIT</t>
  </si>
  <si>
    <t xml:space="preserve">Гладкий Сергей</t>
  </si>
  <si>
    <t xml:space="preserve">Лелик</t>
  </si>
  <si>
    <t xml:space="preserve">Сватковский Алексей</t>
  </si>
  <si>
    <t xml:space="preserve">Подводный спецназ штата Хенесси</t>
  </si>
  <si>
    <t xml:space="preserve">Хомич</t>
  </si>
  <si>
    <t xml:space="preserve">Хомич Олег</t>
  </si>
  <si>
    <t xml:space="preserve">Ваня (6 лет)</t>
  </si>
  <si>
    <t xml:space="preserve">Хомич Иван</t>
  </si>
  <si>
    <t xml:space="preserve">Артем</t>
  </si>
  <si>
    <t xml:space="preserve">hobotov</t>
  </si>
  <si>
    <t xml:space="preserve">Ходонович Вячеслав</t>
  </si>
  <si>
    <t xml:space="preserve">Анна Хоботова</t>
  </si>
  <si>
    <t xml:space="preserve">Анна Ходонович</t>
  </si>
  <si>
    <t xml:space="preserve">ООН</t>
  </si>
  <si>
    <t xml:space="preserve">Орлова Ольга</t>
  </si>
  <si>
    <t xml:space="preserve">Ихтиандр</t>
  </si>
  <si>
    <t xml:space="preserve">Осипов Илья</t>
  </si>
  <si>
    <t xml:space="preserve">Щучий ПотрохЪ</t>
  </si>
  <si>
    <t xml:space="preserve">Aspirin</t>
  </si>
  <si>
    <t xml:space="preserve">Илья Рыбин</t>
  </si>
  <si>
    <t xml:space="preserve">кнб</t>
  </si>
  <si>
    <t xml:space="preserve">Кириллов Николай</t>
  </si>
  <si>
    <t xml:space="preserve">Товарищъ Сухов</t>
  </si>
  <si>
    <t xml:space="preserve">Андрей Сухов</t>
  </si>
  <si>
    <t xml:space="preserve">СМБ</t>
  </si>
  <si>
    <t xml:space="preserve">Сергей Матюнин</t>
  </si>
  <si>
    <t xml:space="preserve">Аспиринка</t>
  </si>
  <si>
    <t xml:space="preserve">Наталья Рыбина</t>
  </si>
  <si>
    <t xml:space="preserve">Танюлька КНБ</t>
  </si>
  <si>
    <t xml:space="preserve">Татьяна Ткаченко</t>
  </si>
  <si>
    <t xml:space="preserve">Светлана Матюнина</t>
  </si>
  <si>
    <t xml:space="preserve">Владислав Кутьков</t>
  </si>
  <si>
    <t xml:space="preserve">ЛоХнесские чудовища</t>
  </si>
  <si>
    <t xml:space="preserve">Set</t>
  </si>
  <si>
    <t xml:space="preserve">Боровской Вадим</t>
  </si>
  <si>
    <t xml:space="preserve">Бертович</t>
  </si>
  <si>
    <t xml:space="preserve">Игорь ИванЫч</t>
  </si>
  <si>
    <t xml:space="preserve">Доцент</t>
  </si>
  <si>
    <t xml:space="preserve">Игорь48</t>
  </si>
  <si>
    <t xml:space="preserve">mordmol</t>
  </si>
  <si>
    <t xml:space="preserve">stranik</t>
  </si>
  <si>
    <t xml:space="preserve">Наталья М-М</t>
  </si>
  <si>
    <t xml:space="preserve">ЛоХнесские красавицы</t>
  </si>
  <si>
    <t xml:space="preserve">Лена (Set)</t>
  </si>
  <si>
    <t xml:space="preserve">Юля (Stranik)</t>
  </si>
  <si>
    <t xml:space="preserve">Рыбачка соня</t>
  </si>
  <si>
    <t xml:space="preserve">Марина</t>
  </si>
  <si>
    <t xml:space="preserve">Лена Морозова</t>
  </si>
  <si>
    <t xml:space="preserve">Галина</t>
  </si>
  <si>
    <t xml:space="preserve">Артур13 лет</t>
  </si>
  <si>
    <t xml:space="preserve">Рязанова Наталья</t>
  </si>
  <si>
    <t xml:space="preserve">Казюля (2 года)</t>
  </si>
  <si>
    <t xml:space="preserve">Синоптики настроения</t>
  </si>
  <si>
    <t xml:space="preserve">plot</t>
  </si>
  <si>
    <t xml:space="preserve">Манин Андрей</t>
  </si>
  <si>
    <t xml:space="preserve">HVA-3</t>
  </si>
  <si>
    <t xml:space="preserve">Валерий Чай</t>
  </si>
  <si>
    <t xml:space="preserve">катран</t>
  </si>
  <si>
    <t xml:space="preserve">Мирослав Багров</t>
  </si>
  <si>
    <t xml:space="preserve">Татьяна Матвеева</t>
  </si>
  <si>
    <t xml:space="preserve">Татьяна Петухова</t>
  </si>
  <si>
    <t xml:space="preserve">Konst</t>
  </si>
  <si>
    <t xml:space="preserve">Кожевников Константин</t>
  </si>
  <si>
    <t xml:space="preserve">Боцман и Злые попугаи</t>
  </si>
  <si>
    <t xml:space="preserve">Боцман</t>
  </si>
  <si>
    <t xml:space="preserve">Антон Буйлов</t>
  </si>
  <si>
    <t xml:space="preserve">шилыч</t>
  </si>
  <si>
    <t xml:space="preserve">Шилов Иван</t>
  </si>
  <si>
    <t xml:space="preserve">МЧС</t>
  </si>
  <si>
    <t xml:space="preserve">Сергей Кудряков</t>
  </si>
  <si>
    <t xml:space="preserve">Злой Гарри</t>
  </si>
  <si>
    <t xml:space="preserve">Коваль Игорь</t>
  </si>
  <si>
    <t xml:space="preserve">Валентиныч</t>
  </si>
  <si>
    <t xml:space="preserve">Денис Иванов</t>
  </si>
  <si>
    <t xml:space="preserve">Олеся Ш.</t>
  </si>
  <si>
    <t xml:space="preserve">Шилова Олеся + ребёнок(Таня)</t>
  </si>
  <si>
    <t xml:space="preserve">Лера</t>
  </si>
  <si>
    <t xml:space="preserve">ребёнок(Лера)</t>
  </si>
  <si>
    <t xml:space="preserve">Петровна</t>
  </si>
  <si>
    <t xml:space="preserve">Зина Иванова</t>
  </si>
  <si>
    <t xml:space="preserve">Гарьчёнок</t>
  </si>
  <si>
    <t xml:space="preserve">Коваль Катя 10 лет.</t>
  </si>
  <si>
    <t xml:space="preserve">Тёща(шилыч)</t>
  </si>
  <si>
    <t xml:space="preserve">НЕОПОЗНАННЫЕ</t>
  </si>
  <si>
    <t xml:space="preserve">Lempaa</t>
  </si>
  <si>
    <t xml:space="preserve">Ледниковый период</t>
  </si>
  <si>
    <t xml:space="preserve">Когда вымирали мамонты - Выживали пингвины!</t>
  </si>
  <si>
    <t xml:space="preserve">АБЫРВАЛГ</t>
  </si>
  <si>
    <t xml:space="preserve">Александр Прытов</t>
  </si>
  <si>
    <t xml:space="preserve">Сан Саныч</t>
  </si>
  <si>
    <t xml:space="preserve">Прытов</t>
  </si>
  <si>
    <t xml:space="preserve">Полковник</t>
  </si>
  <si>
    <t xml:space="preserve">Николай Павлович Калачев</t>
  </si>
  <si>
    <t xml:space="preserve">НТЦ</t>
  </si>
  <si>
    <t xml:space="preserve">Виктор Конев</t>
  </si>
  <si>
    <t xml:space="preserve">Лис 57</t>
  </si>
  <si>
    <t xml:space="preserve">Владимир</t>
  </si>
  <si>
    <t xml:space="preserve">Палыч</t>
  </si>
  <si>
    <t xml:space="preserve">Владимир Токарев</t>
  </si>
  <si>
    <t xml:space="preserve">Андрей Серов</t>
  </si>
  <si>
    <t xml:space="preserve">Рыбацкая Диаспора</t>
  </si>
  <si>
    <t xml:space="preserve">В Диаспоре к народу нету притязаний, нет членских взносов а также обрезаний</t>
  </si>
  <si>
    <t xml:space="preserve">Slavensy</t>
  </si>
  <si>
    <t xml:space="preserve">Ярослав Введенский</t>
  </si>
  <si>
    <t xml:space="preserve">Михей</t>
  </si>
  <si>
    <t xml:space="preserve">Георгиевский Михаил</t>
  </si>
  <si>
    <t xml:space="preserve">Инженер</t>
  </si>
  <si>
    <t xml:space="preserve">Реутов Сергей</t>
  </si>
  <si>
    <t xml:space="preserve">Брус</t>
  </si>
  <si>
    <t xml:space="preserve">Алексей Брусникин</t>
  </si>
  <si>
    <t xml:space="preserve">Пеликаны на льду</t>
  </si>
  <si>
    <t xml:space="preserve">Дрожите как листья осины, Дрожите как рябь на пруду</t>
  </si>
  <si>
    <t xml:space="preserve">Дрожите все профи - "пингвины", Когда "пеликаны" на льду</t>
  </si>
  <si>
    <t xml:space="preserve">Верещагин</t>
  </si>
  <si>
    <t xml:space="preserve">Михаил Рогозин</t>
  </si>
  <si>
    <t xml:space="preserve">Nestor</t>
  </si>
  <si>
    <t xml:space="preserve">Нестеренко Александр</t>
  </si>
  <si>
    <t xml:space="preserve">АВВ25</t>
  </si>
  <si>
    <t xml:space="preserve">Авдеев Владимир</t>
  </si>
  <si>
    <t xml:space="preserve">Прораб Лёха</t>
  </si>
  <si>
    <t xml:space="preserve">Алексей Сорокин</t>
  </si>
  <si>
    <t xml:space="preserve">Maxigorez1</t>
  </si>
  <si>
    <t xml:space="preserve">Максим Горщук</t>
  </si>
  <si>
    <t xml:space="preserve">Kira</t>
  </si>
  <si>
    <t xml:space="preserve">Кира Рогозина</t>
  </si>
  <si>
    <t xml:space="preserve">Ushara</t>
  </si>
  <si>
    <t xml:space="preserve">Татьяна Преображенская</t>
  </si>
  <si>
    <t xml:space="preserve">ХИЩНИКИ</t>
  </si>
  <si>
    <t xml:space="preserve">Кто не клюнет - тех забагрим!</t>
  </si>
  <si>
    <t xml:space="preserve">Vlav</t>
  </si>
  <si>
    <t xml:space="preserve">Владимир Авштолис</t>
  </si>
  <si>
    <t xml:space="preserve">Хищник</t>
  </si>
  <si>
    <t xml:space="preserve">Андрей Шитов</t>
  </si>
  <si>
    <t xml:space="preserve">Crusader</t>
  </si>
  <si>
    <t xml:space="preserve">Дима шитов</t>
  </si>
  <si>
    <t xml:space="preserve">Оля Шитова</t>
  </si>
  <si>
    <t xml:space="preserve">Инна Авштолис</t>
  </si>
  <si>
    <t xml:space="preserve">Юля Авштолис</t>
  </si>
  <si>
    <t xml:space="preserve">Убиватель ершей</t>
  </si>
  <si>
    <t xml:space="preserve">Николай Лапиков</t>
  </si>
  <si>
    <t xml:space="preserve">Жена</t>
  </si>
  <si>
    <t xml:space="preserve">Татьяна Варова</t>
  </si>
  <si>
    <t xml:space="preserve">ПЕТРОДВОРЧАНИ</t>
  </si>
  <si>
    <t xml:space="preserve">Ловись рыбка большая, без маленькой.</t>
  </si>
  <si>
    <t xml:space="preserve">Малик</t>
  </si>
  <si>
    <t xml:space="preserve">Малик Юра</t>
  </si>
  <si>
    <t xml:space="preserve">Комсорг</t>
  </si>
  <si>
    <t xml:space="preserve">Григорьев Миша</t>
  </si>
  <si>
    <t xml:space="preserve">Молчун</t>
  </si>
  <si>
    <t xml:space="preserve">Мак</t>
  </si>
  <si>
    <t xml:space="preserve">Макуха-Макушенко Саша</t>
  </si>
  <si>
    <t xml:space="preserve">Космос</t>
  </si>
  <si>
    <t xml:space="preserve">Главное - не победа , а дотянуть до обеда!</t>
  </si>
  <si>
    <t xml:space="preserve">nyrok</t>
  </si>
  <si>
    <t xml:space="preserve">Ляхов Дмитрий</t>
  </si>
  <si>
    <t xml:space="preserve">Makar</t>
  </si>
  <si>
    <t xml:space="preserve">Макаров Александр</t>
  </si>
  <si>
    <t xml:space="preserve">Sir</t>
  </si>
  <si>
    <t xml:space="preserve">Сиротенко Андрей</t>
  </si>
  <si>
    <t xml:space="preserve">Юрий Сердюченко</t>
  </si>
  <si>
    <t xml:space="preserve">Чама</t>
  </si>
  <si>
    <t xml:space="preserve">Чамкин Илья</t>
  </si>
  <si>
    <t xml:space="preserve">Мушка</t>
  </si>
  <si>
    <t xml:space="preserve">Демченко Александр</t>
  </si>
  <si>
    <t xml:space="preserve">Велина</t>
  </si>
  <si>
    <t xml:space="preserve">Великосельская Наталья</t>
  </si>
  <si>
    <t xml:space="preserve">Даниленко Диана</t>
  </si>
  <si>
    <t xml:space="preserve">Выборжане</t>
  </si>
  <si>
    <t xml:space="preserve">Veps</t>
  </si>
  <si>
    <t xml:space="preserve">Ротькин Александр</t>
  </si>
  <si>
    <t xml:space="preserve">Tuloma</t>
  </si>
  <si>
    <t xml:space="preserve">Полосина Татьяна</t>
  </si>
  <si>
    <t xml:space="preserve">Судья</t>
  </si>
  <si>
    <t xml:space="preserve">Бойков Олег</t>
  </si>
  <si>
    <t xml:space="preserve">Маришка</t>
  </si>
  <si>
    <t xml:space="preserve">Бойкова Мрина</t>
  </si>
  <si>
    <t xml:space="preserve">Хохол (выборгский)</t>
  </si>
  <si>
    <t xml:space="preserve">Трихлеб Евгений</t>
  </si>
  <si>
    <t xml:space="preserve">Настена</t>
  </si>
  <si>
    <t xml:space="preserve">Трихлеб Настя</t>
  </si>
  <si>
    <t xml:space="preserve">Птицы</t>
  </si>
  <si>
    <t xml:space="preserve">Мы не замужем - мы за рыбой!!!</t>
  </si>
  <si>
    <t xml:space="preserve">Боец</t>
  </si>
  <si>
    <t xml:space="preserve">Бушуев Артем</t>
  </si>
  <si>
    <t xml:space="preserve">Глобус</t>
  </si>
  <si>
    <t xml:space="preserve">Бушуев Александр</t>
  </si>
  <si>
    <t xml:space="preserve">Огнеборец</t>
  </si>
  <si>
    <t xml:space="preserve">Попугаев Александр</t>
  </si>
  <si>
    <t xml:space="preserve">Данила-Мастер</t>
  </si>
  <si>
    <t xml:space="preserve">Попугаев Даниил</t>
  </si>
  <si>
    <t xml:space="preserve">Капитан</t>
  </si>
  <si>
    <t xml:space="preserve">Нечаин Сергей</t>
  </si>
  <si>
    <t xml:space="preserve">Весёлые балансиры</t>
  </si>
  <si>
    <t xml:space="preserve">Весёлые балансиры в рыбалке ЮВЕЛИРЫ!!!</t>
  </si>
  <si>
    <t xml:space="preserve">Fransmauer</t>
  </si>
  <si>
    <t xml:space="preserve">Игорь Пономарев</t>
  </si>
  <si>
    <t xml:space="preserve">Temis</t>
  </si>
  <si>
    <t xml:space="preserve">Артем Платонов</t>
  </si>
  <si>
    <t xml:space="preserve">Jonn</t>
  </si>
  <si>
    <t xml:space="preserve">Евгений Канаев</t>
  </si>
  <si>
    <t xml:space="preserve">Demon</t>
  </si>
  <si>
    <t xml:space="preserve">Дмитрий Савченко</t>
  </si>
  <si>
    <t xml:space="preserve">Савченко Александр</t>
  </si>
  <si>
    <t xml:space="preserve">Loodsman</t>
  </si>
  <si>
    <t xml:space="preserve">Дмитрий Полницкий</t>
  </si>
  <si>
    <t xml:space="preserve">Diva</t>
  </si>
  <si>
    <t xml:space="preserve">Игорь Девятов</t>
  </si>
  <si>
    <t xml:space="preserve">Зверькоманда</t>
  </si>
  <si>
    <t xml:space="preserve">Звери ловят хуже всех, все равно их ждет успех!</t>
  </si>
  <si>
    <t xml:space="preserve">Карташов Андрей</t>
  </si>
  <si>
    <t xml:space="preserve">Карташова Ирина</t>
  </si>
  <si>
    <t xml:space="preserve">Житомирский Дмитрий</t>
  </si>
  <si>
    <t xml:space="preserve">Козловская Анна</t>
  </si>
  <si>
    <t xml:space="preserve">Красавицы и Чудовища</t>
  </si>
  <si>
    <t xml:space="preserve">Забуримся, забросимся и в лидерах отловимся!</t>
  </si>
  <si>
    <t xml:space="preserve">Juli</t>
  </si>
  <si>
    <t xml:space="preserve">Юлия Майорова</t>
  </si>
  <si>
    <t xml:space="preserve">Маргаритусик</t>
  </si>
  <si>
    <t xml:space="preserve">Маргарита Болдина</t>
  </si>
  <si>
    <t xml:space="preserve">Просто Вася</t>
  </si>
  <si>
    <t xml:space="preserve">Василий Болдин</t>
  </si>
  <si>
    <t xml:space="preserve">Мичман</t>
  </si>
  <si>
    <t xml:space="preserve">Сергей Цуканов</t>
  </si>
  <si>
    <t xml:space="preserve">Искандер</t>
  </si>
  <si>
    <t xml:space="preserve">Александр Смирнов</t>
  </si>
  <si>
    <t xml:space="preserve">Макс</t>
  </si>
  <si>
    <t xml:space="preserve">Жена Макса</t>
  </si>
  <si>
    <t xml:space="preserve">Их ребенок</t>
  </si>
  <si>
    <t xml:space="preserve">Зачетные осетры-2</t>
  </si>
  <si>
    <t xml:space="preserve">Степанов А В</t>
  </si>
  <si>
    <t xml:space="preserve">Степанов Алексей</t>
  </si>
  <si>
    <t xml:space="preserve">Надюшка</t>
  </si>
  <si>
    <t xml:space="preserve">Степанова Надежда</t>
  </si>
  <si>
    <t xml:space="preserve">Нёнька(7 лет)</t>
  </si>
  <si>
    <t xml:space="preserve">Степанова Алена</t>
  </si>
  <si>
    <t xml:space="preserve">Пряник(5 лет)</t>
  </si>
  <si>
    <t xml:space="preserve">Степанов Егор</t>
  </si>
  <si>
    <t xml:space="preserve">Ромашка</t>
  </si>
  <si>
    <t xml:space="preserve">Левшин Дмитрий</t>
  </si>
  <si>
    <t xml:space="preserve">Пасичняк Ярослав</t>
  </si>
  <si>
    <t xml:space="preserve">  Sergstalker</t>
  </si>
  <si>
    <t xml:space="preserve">Куничев Игорь</t>
  </si>
  <si>
    <t xml:space="preserve">Хабачева Марина</t>
  </si>
  <si>
    <t xml:space="preserve">Смирнова Наталья</t>
  </si>
  <si>
    <t xml:space="preserve">Васильев Владимир</t>
  </si>
  <si>
    <t xml:space="preserve">Сом</t>
  </si>
  <si>
    <t xml:space="preserve">Карпов Сергей</t>
  </si>
  <si>
    <t xml:space="preserve">Оптимисты с ледобурами</t>
  </si>
  <si>
    <t xml:space="preserve">Жека Выборгский</t>
  </si>
  <si>
    <t xml:space="preserve">Михайлов Евгений</t>
  </si>
  <si>
    <t xml:space="preserve">Егорка (13 лет)</t>
  </si>
  <si>
    <t xml:space="preserve">Михайлов Егор</t>
  </si>
  <si>
    <t xml:space="preserve">Фикрет</t>
  </si>
  <si>
    <t xml:space="preserve">Караханов Фикрет</t>
  </si>
  <si>
    <t xml:space="preserve">Леший</t>
  </si>
  <si>
    <t xml:space="preserve">Захаров Иго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3" min="3" style="2" width="6.56"/>
    <col collapsed="false" customWidth="true" hidden="false" outlineLevel="0" max="4" min="4" style="3" width="7.28"/>
    <col collapsed="false" customWidth="true" hidden="false" outlineLevel="0" max="5" min="5" style="4" width="6.28"/>
    <col collapsed="false" customWidth="true" hidden="false" outlineLevel="0" max="6" min="6" style="5" width="6.28"/>
    <col collapsed="false" customWidth="true" hidden="false" outlineLevel="0" max="7" min="7" style="6" width="5.99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15" customFormat="true" ht="135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/>
    </row>
    <row r="2" customFormat="false" ht="29.25" hidden="false" customHeight="true" outlineLevel="0" collapsed="false">
      <c r="A2" s="7"/>
      <c r="B2" s="8"/>
      <c r="C2" s="9"/>
      <c r="D2" s="10"/>
      <c r="E2" s="11"/>
      <c r="F2" s="12"/>
      <c r="G2" s="13"/>
      <c r="H2" s="14"/>
    </row>
    <row r="3" customFormat="false" ht="29.25" hidden="false" customHeight="true" outlineLevel="0" collapsed="false">
      <c r="A3" s="7"/>
      <c r="B3" s="8"/>
      <c r="C3" s="9"/>
      <c r="D3" s="10"/>
      <c r="E3" s="11"/>
      <c r="F3" s="12"/>
      <c r="G3" s="13"/>
      <c r="H3" s="14"/>
    </row>
    <row r="4" customFormat="false" ht="29.25" hidden="false" customHeight="true" outlineLevel="0" collapsed="false">
      <c r="A4" s="16"/>
      <c r="B4" s="17"/>
      <c r="C4" s="18" t="n">
        <f aca="false">SUM(C6:C226)</f>
        <v>24400</v>
      </c>
      <c r="D4" s="19" t="n">
        <f aca="false">SUM(D6:D226)</f>
        <v>24000</v>
      </c>
      <c r="E4" s="20" t="n">
        <f aca="false">SUM(E6:E226)</f>
        <v>27800</v>
      </c>
      <c r="F4" s="21" t="n">
        <f aca="false">SUM(F6:F226)</f>
        <v>30600</v>
      </c>
      <c r="G4" s="22" t="n">
        <f aca="false">SUM(G6:G226)</f>
        <v>25200</v>
      </c>
      <c r="H4" s="23" t="s">
        <v>7</v>
      </c>
    </row>
    <row r="5" customFormat="false" ht="26.25" hidden="false" customHeight="true" outlineLevel="0" collapsed="false">
      <c r="A5" s="24"/>
      <c r="B5" s="25"/>
      <c r="C5" s="18" t="n">
        <f aca="false">C4/200</f>
        <v>122</v>
      </c>
      <c r="D5" s="19" t="n">
        <f aca="false">D4/200</f>
        <v>120</v>
      </c>
      <c r="E5" s="20" t="n">
        <f aca="false">E4/200</f>
        <v>139</v>
      </c>
      <c r="F5" s="21" t="n">
        <f aca="false">F4/200</f>
        <v>153</v>
      </c>
      <c r="G5" s="22" t="n">
        <f aca="false">G4/200</f>
        <v>126</v>
      </c>
      <c r="H5" s="26" t="s">
        <v>8</v>
      </c>
    </row>
    <row r="6" customFormat="false" ht="12.75" hidden="false" customHeight="false" outlineLevel="0" collapsed="false">
      <c r="A6" s="27" t="s">
        <v>9</v>
      </c>
      <c r="B6" s="28"/>
      <c r="C6" s="29"/>
      <c r="D6" s="30"/>
      <c r="E6" s="31"/>
      <c r="F6" s="32"/>
      <c r="G6" s="33"/>
      <c r="H6" s="34"/>
    </row>
    <row r="7" customFormat="false" ht="25.5" hidden="false" customHeight="false" outlineLevel="0" collapsed="false">
      <c r="A7" s="35" t="s">
        <v>10</v>
      </c>
      <c r="B7" s="36" t="s">
        <v>11</v>
      </c>
      <c r="C7" s="37"/>
      <c r="D7" s="38" t="n">
        <v>200</v>
      </c>
      <c r="E7" s="39"/>
      <c r="F7" s="40" t="n">
        <v>200</v>
      </c>
      <c r="G7" s="41"/>
      <c r="H7" s="34"/>
    </row>
    <row r="8" customFormat="false" ht="12.75" hidden="false" customHeight="false" outlineLevel="0" collapsed="false">
      <c r="A8" s="35" t="s">
        <v>12</v>
      </c>
      <c r="B8" s="36" t="s">
        <v>13</v>
      </c>
      <c r="C8" s="37" t="n">
        <v>200</v>
      </c>
      <c r="D8" s="38" t="n">
        <v>200</v>
      </c>
      <c r="E8" s="39" t="n">
        <v>200</v>
      </c>
      <c r="F8" s="40" t="n">
        <v>200</v>
      </c>
      <c r="G8" s="41"/>
      <c r="H8" s="34"/>
    </row>
    <row r="9" customFormat="false" ht="12.75" hidden="false" customHeight="true" outlineLevel="0" collapsed="false">
      <c r="A9" s="42" t="s">
        <v>14</v>
      </c>
      <c r="B9" s="43" t="s">
        <v>15</v>
      </c>
      <c r="C9" s="37"/>
      <c r="D9" s="38" t="n">
        <v>200</v>
      </c>
      <c r="E9" s="39" t="n">
        <v>200</v>
      </c>
      <c r="F9" s="40" t="n">
        <v>200</v>
      </c>
      <c r="G9" s="41"/>
      <c r="H9" s="34"/>
    </row>
    <row r="10" customFormat="false" ht="12.75" hidden="false" customHeight="false" outlineLevel="0" collapsed="false">
      <c r="A10" s="42" t="s">
        <v>16</v>
      </c>
      <c r="B10" s="43" t="s">
        <v>17</v>
      </c>
      <c r="C10" s="37"/>
      <c r="D10" s="38" t="n">
        <v>200</v>
      </c>
      <c r="E10" s="39" t="n">
        <v>200</v>
      </c>
      <c r="F10" s="40" t="n">
        <v>200</v>
      </c>
      <c r="G10" s="41"/>
      <c r="H10" s="34"/>
    </row>
    <row r="11" customFormat="false" ht="25.5" hidden="false" customHeight="false" outlineLevel="0" collapsed="false">
      <c r="A11" s="42" t="s">
        <v>18</v>
      </c>
      <c r="B11" s="43" t="s">
        <v>19</v>
      </c>
      <c r="C11" s="37"/>
      <c r="D11" s="38"/>
      <c r="E11" s="39"/>
      <c r="F11" s="40"/>
      <c r="G11" s="41"/>
      <c r="H11" s="34"/>
    </row>
    <row r="12" customFormat="false" ht="12.75" hidden="false" customHeight="false" outlineLevel="0" collapsed="false">
      <c r="A12" s="42" t="s">
        <v>20</v>
      </c>
      <c r="B12" s="43" t="s">
        <v>21</v>
      </c>
      <c r="C12" s="37"/>
      <c r="D12" s="38"/>
      <c r="E12" s="39"/>
      <c r="F12" s="40"/>
      <c r="G12" s="41"/>
      <c r="H12" s="34"/>
    </row>
    <row r="13" customFormat="false" ht="12.75" hidden="false" customHeight="false" outlineLevel="0" collapsed="false">
      <c r="A13" s="42" t="s">
        <v>22</v>
      </c>
      <c r="B13" s="43" t="s">
        <v>23</v>
      </c>
      <c r="C13" s="37"/>
      <c r="D13" s="38"/>
      <c r="E13" s="39"/>
      <c r="F13" s="40" t="n">
        <v>200</v>
      </c>
      <c r="G13" s="41"/>
      <c r="H13" s="34"/>
    </row>
    <row r="14" customFormat="false" ht="12.75" hidden="false" customHeight="false" outlineLevel="0" collapsed="false">
      <c r="A14" s="35" t="s">
        <v>24</v>
      </c>
      <c r="B14" s="36" t="s">
        <v>25</v>
      </c>
      <c r="C14" s="37"/>
      <c r="D14" s="38"/>
      <c r="E14" s="39"/>
      <c r="F14" s="40"/>
      <c r="G14" s="41"/>
      <c r="H14" s="34"/>
    </row>
    <row r="15" customFormat="false" ht="25.5" hidden="false" customHeight="false" outlineLevel="0" collapsed="false">
      <c r="A15" s="44" t="s">
        <v>26</v>
      </c>
      <c r="B15" s="43"/>
      <c r="C15" s="37"/>
      <c r="D15" s="38"/>
      <c r="E15" s="39"/>
      <c r="F15" s="40"/>
      <c r="G15" s="41"/>
      <c r="H15" s="34"/>
    </row>
    <row r="16" customFormat="false" ht="12.75" hidden="false" customHeight="false" outlineLevel="0" collapsed="false">
      <c r="A16" s="42" t="s">
        <v>27</v>
      </c>
      <c r="B16" s="43" t="s">
        <v>28</v>
      </c>
      <c r="C16" s="37" t="n">
        <v>200</v>
      </c>
      <c r="D16" s="38" t="n">
        <v>200</v>
      </c>
      <c r="E16" s="39" t="n">
        <v>200</v>
      </c>
      <c r="F16" s="40" t="n">
        <v>200</v>
      </c>
      <c r="G16" s="41" t="n">
        <v>200</v>
      </c>
      <c r="H16" s="34"/>
    </row>
    <row r="17" customFormat="false" ht="12.75" hidden="false" customHeight="false" outlineLevel="0" collapsed="false">
      <c r="A17" s="42" t="s">
        <v>29</v>
      </c>
      <c r="B17" s="43" t="s">
        <v>30</v>
      </c>
      <c r="C17" s="37" t="n">
        <v>200</v>
      </c>
      <c r="D17" s="38" t="n">
        <v>200</v>
      </c>
      <c r="E17" s="39" t="n">
        <v>200</v>
      </c>
      <c r="F17" s="40" t="n">
        <v>200</v>
      </c>
      <c r="G17" s="41" t="n">
        <v>200</v>
      </c>
      <c r="H17" s="34"/>
    </row>
    <row r="18" customFormat="false" ht="12.75" hidden="false" customHeight="false" outlineLevel="0" collapsed="false">
      <c r="A18" s="42" t="s">
        <v>31</v>
      </c>
      <c r="B18" s="43" t="s">
        <v>32</v>
      </c>
      <c r="C18" s="37" t="n">
        <v>200</v>
      </c>
      <c r="D18" s="38" t="n">
        <v>200</v>
      </c>
      <c r="E18" s="39" t="n">
        <v>200</v>
      </c>
      <c r="F18" s="40" t="n">
        <v>200</v>
      </c>
      <c r="G18" s="41" t="n">
        <v>200</v>
      </c>
      <c r="H18" s="34"/>
    </row>
    <row r="19" customFormat="false" ht="12.75" hidden="false" customHeight="false" outlineLevel="0" collapsed="false">
      <c r="A19" s="42" t="s">
        <v>33</v>
      </c>
      <c r="B19" s="43"/>
      <c r="C19" s="37" t="n">
        <v>200</v>
      </c>
      <c r="D19" s="38" t="n">
        <v>200</v>
      </c>
      <c r="E19" s="39" t="n">
        <v>200</v>
      </c>
      <c r="F19" s="40" t="n">
        <v>200</v>
      </c>
      <c r="G19" s="41" t="n">
        <v>200</v>
      </c>
      <c r="H19" s="34"/>
    </row>
    <row r="20" customFormat="false" ht="12.75" hidden="false" customHeight="false" outlineLevel="0" collapsed="false">
      <c r="A20" s="42" t="s">
        <v>34</v>
      </c>
      <c r="B20" s="43" t="s">
        <v>35</v>
      </c>
      <c r="C20" s="37" t="n">
        <v>200</v>
      </c>
      <c r="D20" s="38" t="n">
        <v>200</v>
      </c>
      <c r="E20" s="39" t="n">
        <v>200</v>
      </c>
      <c r="F20" s="40" t="n">
        <v>200</v>
      </c>
      <c r="G20" s="41" t="n">
        <v>200</v>
      </c>
      <c r="H20" s="34"/>
    </row>
    <row r="21" customFormat="false" ht="12.75" hidden="false" customHeight="false" outlineLevel="0" collapsed="false">
      <c r="A21" s="42"/>
      <c r="B21" s="43" t="s">
        <v>36</v>
      </c>
      <c r="C21" s="37"/>
      <c r="D21" s="38"/>
      <c r="E21" s="39"/>
      <c r="F21" s="40" t="n">
        <v>200</v>
      </c>
      <c r="G21" s="41"/>
      <c r="H21" s="34"/>
    </row>
    <row r="22" customFormat="false" ht="12.75" hidden="false" customHeight="false" outlineLevel="0" collapsed="false">
      <c r="A22" s="45"/>
      <c r="B22" s="46" t="s">
        <v>37</v>
      </c>
      <c r="C22" s="37"/>
      <c r="D22" s="38"/>
      <c r="E22" s="39"/>
      <c r="F22" s="40" t="n">
        <v>200</v>
      </c>
      <c r="G22" s="41"/>
      <c r="H22" s="34"/>
    </row>
    <row r="23" customFormat="false" ht="12.75" hidden="false" customHeight="false" outlineLevel="0" collapsed="false">
      <c r="A23" s="42" t="s">
        <v>38</v>
      </c>
      <c r="B23" s="43" t="s">
        <v>39</v>
      </c>
      <c r="C23" s="37" t="n">
        <v>200</v>
      </c>
      <c r="D23" s="38" t="n">
        <v>200</v>
      </c>
      <c r="E23" s="39" t="n">
        <v>200</v>
      </c>
      <c r="F23" s="40" t="n">
        <v>200</v>
      </c>
      <c r="G23" s="41" t="n">
        <v>200</v>
      </c>
      <c r="H23" s="34"/>
    </row>
    <row r="24" customFormat="false" ht="12.75" hidden="false" customHeight="false" outlineLevel="0" collapsed="false">
      <c r="A24" s="44" t="s">
        <v>40</v>
      </c>
      <c r="B24" s="43"/>
      <c r="C24" s="37"/>
      <c r="D24" s="38"/>
      <c r="E24" s="39"/>
      <c r="F24" s="40"/>
      <c r="G24" s="41"/>
      <c r="H24" s="34"/>
    </row>
    <row r="25" customFormat="false" ht="12.75" hidden="false" customHeight="false" outlineLevel="0" collapsed="false">
      <c r="A25" s="42" t="s">
        <v>41</v>
      </c>
      <c r="B25" s="43" t="s">
        <v>42</v>
      </c>
      <c r="C25" s="37" t="n">
        <v>200</v>
      </c>
      <c r="D25" s="38" t="n">
        <v>200</v>
      </c>
      <c r="E25" s="39" t="n">
        <v>200</v>
      </c>
      <c r="F25" s="40" t="n">
        <v>200</v>
      </c>
      <c r="G25" s="41" t="n">
        <v>200</v>
      </c>
      <c r="H25" s="34"/>
    </row>
    <row r="26" customFormat="false" ht="25.5" hidden="false" customHeight="false" outlineLevel="0" collapsed="false">
      <c r="A26" s="42" t="s">
        <v>43</v>
      </c>
      <c r="B26" s="43" t="s">
        <v>44</v>
      </c>
      <c r="C26" s="37" t="n">
        <v>200</v>
      </c>
      <c r="D26" s="38" t="n">
        <v>200</v>
      </c>
      <c r="E26" s="39" t="n">
        <v>200</v>
      </c>
      <c r="F26" s="40" t="n">
        <v>200</v>
      </c>
      <c r="G26" s="41" t="n">
        <v>200</v>
      </c>
      <c r="H26" s="34"/>
    </row>
    <row r="27" customFormat="false" ht="12.75" hidden="false" customHeight="false" outlineLevel="0" collapsed="false">
      <c r="A27" s="42" t="s">
        <v>45</v>
      </c>
      <c r="B27" s="43" t="s">
        <v>46</v>
      </c>
      <c r="C27" s="37" t="n">
        <v>200</v>
      </c>
      <c r="D27" s="38" t="n">
        <v>200</v>
      </c>
      <c r="E27" s="39" t="n">
        <v>200</v>
      </c>
      <c r="F27" s="40" t="n">
        <v>200</v>
      </c>
      <c r="G27" s="41" t="n">
        <v>200</v>
      </c>
      <c r="H27" s="34"/>
    </row>
    <row r="28" customFormat="false" ht="12.75" hidden="false" customHeight="false" outlineLevel="0" collapsed="false">
      <c r="A28" s="42" t="s">
        <v>47</v>
      </c>
      <c r="B28" s="43" t="s">
        <v>48</v>
      </c>
      <c r="C28" s="37" t="n">
        <v>200</v>
      </c>
      <c r="D28" s="38" t="n">
        <v>200</v>
      </c>
      <c r="E28" s="39" t="n">
        <v>200</v>
      </c>
      <c r="F28" s="40" t="n">
        <v>200</v>
      </c>
      <c r="G28" s="41" t="n">
        <v>200</v>
      </c>
      <c r="H28" s="34"/>
    </row>
    <row r="29" customFormat="false" ht="12.75" hidden="false" customHeight="false" outlineLevel="0" collapsed="false">
      <c r="A29" s="42" t="s">
        <v>49</v>
      </c>
      <c r="B29" s="43" t="s">
        <v>50</v>
      </c>
      <c r="C29" s="37" t="n">
        <v>200</v>
      </c>
      <c r="D29" s="38" t="n">
        <v>200</v>
      </c>
      <c r="E29" s="39" t="n">
        <v>200</v>
      </c>
      <c r="F29" s="40" t="n">
        <v>200</v>
      </c>
      <c r="G29" s="41" t="n">
        <v>200</v>
      </c>
      <c r="H29" s="34"/>
    </row>
    <row r="30" customFormat="false" ht="25.5" hidden="false" customHeight="false" outlineLevel="0" collapsed="false">
      <c r="A30" s="42" t="s">
        <v>51</v>
      </c>
      <c r="B30" s="43" t="s">
        <v>52</v>
      </c>
      <c r="C30" s="37" t="n">
        <v>200</v>
      </c>
      <c r="D30" s="38" t="n">
        <v>200</v>
      </c>
      <c r="E30" s="39" t="n">
        <v>200</v>
      </c>
      <c r="F30" s="40" t="n">
        <v>200</v>
      </c>
      <c r="G30" s="41" t="n">
        <v>200</v>
      </c>
      <c r="H30" s="34"/>
    </row>
    <row r="31" customFormat="false" ht="12.75" hidden="false" customHeight="false" outlineLevel="0" collapsed="false">
      <c r="A31" s="42" t="s">
        <v>53</v>
      </c>
      <c r="B31" s="43" t="s">
        <v>54</v>
      </c>
      <c r="C31" s="37" t="n">
        <v>200</v>
      </c>
      <c r="D31" s="38" t="n">
        <v>200</v>
      </c>
      <c r="E31" s="39" t="n">
        <v>200</v>
      </c>
      <c r="F31" s="40" t="n">
        <v>200</v>
      </c>
      <c r="G31" s="41" t="n">
        <v>200</v>
      </c>
      <c r="H31" s="34"/>
    </row>
    <row r="32" customFormat="false" ht="51" hidden="false" customHeight="false" outlineLevel="0" collapsed="false">
      <c r="A32" s="42" t="s">
        <v>55</v>
      </c>
      <c r="B32" s="43" t="s">
        <v>56</v>
      </c>
      <c r="C32" s="37" t="n">
        <v>200</v>
      </c>
      <c r="D32" s="38" t="n">
        <v>200</v>
      </c>
      <c r="E32" s="39" t="n">
        <v>200</v>
      </c>
      <c r="F32" s="40" t="n">
        <v>200</v>
      </c>
      <c r="G32" s="41" t="n">
        <v>200</v>
      </c>
      <c r="H32" s="34"/>
    </row>
    <row r="33" customFormat="false" ht="25.5" hidden="false" customHeight="false" outlineLevel="0" collapsed="false">
      <c r="A33" s="44" t="s">
        <v>57</v>
      </c>
      <c r="B33" s="43"/>
      <c r="C33" s="37"/>
      <c r="D33" s="38"/>
      <c r="E33" s="39"/>
      <c r="F33" s="40"/>
      <c r="G33" s="41"/>
      <c r="H33" s="34"/>
    </row>
    <row r="34" customFormat="false" ht="12.75" hidden="false" customHeight="false" outlineLevel="0" collapsed="false">
      <c r="A34" s="42" t="s">
        <v>58</v>
      </c>
      <c r="B34" s="43" t="s">
        <v>59</v>
      </c>
      <c r="C34" s="37" t="n">
        <v>0</v>
      </c>
      <c r="D34" s="38" t="n">
        <v>200</v>
      </c>
      <c r="E34" s="39" t="n">
        <v>200</v>
      </c>
      <c r="F34" s="40" t="n">
        <v>200</v>
      </c>
      <c r="G34" s="41" t="n">
        <v>200</v>
      </c>
      <c r="H34" s="34"/>
    </row>
    <row r="35" customFormat="false" ht="12.75" hidden="false" customHeight="false" outlineLevel="0" collapsed="false">
      <c r="A35" s="42" t="s">
        <v>60</v>
      </c>
      <c r="B35" s="43" t="s">
        <v>61</v>
      </c>
      <c r="C35" s="37" t="n">
        <v>0</v>
      </c>
      <c r="D35" s="38" t="n">
        <v>200</v>
      </c>
      <c r="E35" s="39" t="n">
        <v>200</v>
      </c>
      <c r="F35" s="40" t="n">
        <v>200</v>
      </c>
      <c r="G35" s="41" t="n">
        <v>200</v>
      </c>
      <c r="H35" s="34"/>
    </row>
    <row r="36" customFormat="false" ht="12.75" hidden="false" customHeight="false" outlineLevel="0" collapsed="false">
      <c r="A36" s="42" t="s">
        <v>62</v>
      </c>
      <c r="B36" s="43" t="s">
        <v>63</v>
      </c>
      <c r="C36" s="37" t="n">
        <v>0</v>
      </c>
      <c r="D36" s="38" t="n">
        <v>200</v>
      </c>
      <c r="E36" s="39" t="n">
        <v>200</v>
      </c>
      <c r="F36" s="40" t="n">
        <v>200</v>
      </c>
      <c r="G36" s="41" t="n">
        <v>200</v>
      </c>
      <c r="H36" s="34"/>
    </row>
    <row r="37" customFormat="false" ht="12.75" hidden="false" customHeight="false" outlineLevel="0" collapsed="false">
      <c r="A37" s="42" t="s">
        <v>64</v>
      </c>
      <c r="B37" s="43" t="s">
        <v>65</v>
      </c>
      <c r="C37" s="37"/>
      <c r="D37" s="38"/>
      <c r="E37" s="39" t="n">
        <v>200</v>
      </c>
      <c r="F37" s="40" t="n">
        <v>200</v>
      </c>
      <c r="G37" s="41" t="n">
        <v>200</v>
      </c>
      <c r="H37" s="34"/>
    </row>
    <row r="38" customFormat="false" ht="12.75" hidden="false" customHeight="false" outlineLevel="0" collapsed="false">
      <c r="A38" s="42"/>
      <c r="B38" s="43" t="s">
        <v>66</v>
      </c>
      <c r="C38" s="37" t="n">
        <v>200</v>
      </c>
      <c r="D38" s="38" t="n">
        <v>0</v>
      </c>
      <c r="E38" s="39" t="n">
        <v>200</v>
      </c>
      <c r="F38" s="40" t="n">
        <v>200</v>
      </c>
      <c r="G38" s="41" t="n">
        <v>0</v>
      </c>
      <c r="H38" s="34"/>
    </row>
    <row r="39" customFormat="false" ht="25.5" hidden="false" customHeight="false" outlineLevel="0" collapsed="false">
      <c r="A39" s="42" t="s">
        <v>67</v>
      </c>
      <c r="B39" s="43" t="s">
        <v>68</v>
      </c>
      <c r="C39" s="37" t="n">
        <v>0</v>
      </c>
      <c r="D39" s="38" t="n">
        <v>200</v>
      </c>
      <c r="E39" s="39" t="n">
        <v>200</v>
      </c>
      <c r="F39" s="40" t="n">
        <v>200</v>
      </c>
      <c r="G39" s="41" t="n">
        <v>200</v>
      </c>
      <c r="H39" s="34"/>
    </row>
    <row r="40" customFormat="false" ht="25.5" hidden="false" customHeight="false" outlineLevel="0" collapsed="false">
      <c r="A40" s="42"/>
      <c r="B40" s="43" t="s">
        <v>69</v>
      </c>
      <c r="C40" s="37"/>
      <c r="D40" s="38"/>
      <c r="E40" s="39" t="n">
        <v>200</v>
      </c>
      <c r="F40" s="40" t="n">
        <v>200</v>
      </c>
      <c r="G40" s="41" t="n">
        <v>200</v>
      </c>
      <c r="H40" s="34"/>
    </row>
    <row r="41" customFormat="false" ht="12.75" hidden="false" customHeight="false" outlineLevel="0" collapsed="false">
      <c r="A41" s="42"/>
      <c r="B41" s="43" t="s">
        <v>70</v>
      </c>
      <c r="C41" s="37" t="n">
        <v>200</v>
      </c>
      <c r="D41" s="38" t="n">
        <v>0</v>
      </c>
      <c r="E41" s="39" t="n">
        <v>200</v>
      </c>
      <c r="F41" s="40" t="n">
        <v>200</v>
      </c>
      <c r="G41" s="41" t="n">
        <v>200</v>
      </c>
      <c r="H41" s="34"/>
    </row>
    <row r="42" customFormat="false" ht="12.75" hidden="false" customHeight="false" outlineLevel="0" collapsed="false">
      <c r="A42" s="42"/>
      <c r="B42" s="43" t="s">
        <v>71</v>
      </c>
      <c r="C42" s="37" t="n">
        <v>200</v>
      </c>
      <c r="D42" s="38" t="n">
        <v>0</v>
      </c>
      <c r="E42" s="39" t="n">
        <v>200</v>
      </c>
      <c r="F42" s="40" t="n">
        <v>200</v>
      </c>
      <c r="G42" s="41" t="n">
        <v>200</v>
      </c>
      <c r="H42" s="34"/>
    </row>
    <row r="43" customFormat="false" ht="25.5" hidden="false" customHeight="false" outlineLevel="0" collapsed="false">
      <c r="A43" s="35" t="s">
        <v>72</v>
      </c>
      <c r="B43" s="36"/>
      <c r="C43" s="37"/>
      <c r="D43" s="38"/>
      <c r="E43" s="39"/>
      <c r="F43" s="40"/>
      <c r="G43" s="41"/>
      <c r="H43" s="34"/>
    </row>
    <row r="44" customFormat="false" ht="12.75" hidden="false" customHeight="false" outlineLevel="0" collapsed="false">
      <c r="A44" s="42" t="s">
        <v>73</v>
      </c>
      <c r="B44" s="43" t="s">
        <v>74</v>
      </c>
      <c r="C44" s="37" t="n">
        <v>200</v>
      </c>
      <c r="D44" s="38"/>
      <c r="E44" s="39" t="n">
        <v>200</v>
      </c>
      <c r="F44" s="40" t="n">
        <v>200</v>
      </c>
      <c r="G44" s="41" t="n">
        <v>200</v>
      </c>
      <c r="H44" s="34"/>
    </row>
    <row r="45" customFormat="false" ht="12.75" hidden="false" customHeight="false" outlineLevel="0" collapsed="false">
      <c r="A45" s="42" t="s">
        <v>75</v>
      </c>
      <c r="B45" s="43" t="s">
        <v>76</v>
      </c>
      <c r="C45" s="37" t="n">
        <v>200</v>
      </c>
      <c r="D45" s="38" t="n">
        <v>200</v>
      </c>
      <c r="E45" s="39" t="n">
        <v>200</v>
      </c>
      <c r="F45" s="40" t="n">
        <v>200</v>
      </c>
      <c r="G45" s="41" t="n">
        <v>200</v>
      </c>
      <c r="H45" s="34"/>
    </row>
    <row r="46" customFormat="false" ht="12.75" hidden="false" customHeight="false" outlineLevel="0" collapsed="false">
      <c r="A46" s="42" t="s">
        <v>77</v>
      </c>
      <c r="B46" s="43" t="s">
        <v>78</v>
      </c>
      <c r="C46" s="37" t="n">
        <v>200</v>
      </c>
      <c r="D46" s="38" t="n">
        <v>200</v>
      </c>
      <c r="E46" s="39" t="n">
        <v>200</v>
      </c>
      <c r="F46" s="40" t="n">
        <v>200</v>
      </c>
      <c r="G46" s="41" t="n">
        <v>200</v>
      </c>
      <c r="H46" s="34"/>
    </row>
    <row r="47" customFormat="false" ht="12.75" hidden="false" customHeight="false" outlineLevel="0" collapsed="false">
      <c r="A47" s="42" t="s">
        <v>79</v>
      </c>
      <c r="B47" s="43" t="s">
        <v>80</v>
      </c>
      <c r="C47" s="37"/>
      <c r="D47" s="38" t="n">
        <v>200</v>
      </c>
      <c r="E47" s="39" t="n">
        <v>200</v>
      </c>
      <c r="F47" s="40"/>
      <c r="G47" s="41"/>
      <c r="H47" s="34"/>
    </row>
    <row r="48" customFormat="false" ht="12.75" hidden="false" customHeight="false" outlineLevel="0" collapsed="false">
      <c r="A48" s="42" t="s">
        <v>81</v>
      </c>
      <c r="B48" s="43" t="s">
        <v>82</v>
      </c>
      <c r="C48" s="37" t="n">
        <v>200</v>
      </c>
      <c r="D48" s="38" t="n">
        <v>200</v>
      </c>
      <c r="E48" s="39" t="n">
        <v>200</v>
      </c>
      <c r="F48" s="40" t="n">
        <v>200</v>
      </c>
      <c r="G48" s="41" t="n">
        <v>200</v>
      </c>
      <c r="H48" s="34"/>
    </row>
    <row r="49" customFormat="false" ht="12.75" hidden="false" customHeight="false" outlineLevel="0" collapsed="false">
      <c r="A49" s="42" t="s">
        <v>83</v>
      </c>
      <c r="B49" s="43" t="s">
        <v>84</v>
      </c>
      <c r="C49" s="37" t="n">
        <v>200</v>
      </c>
      <c r="D49" s="38" t="n">
        <v>200</v>
      </c>
      <c r="E49" s="39" t="n">
        <v>200</v>
      </c>
      <c r="F49" s="40" t="n">
        <v>200</v>
      </c>
      <c r="G49" s="41" t="n">
        <v>200</v>
      </c>
      <c r="H49" s="34"/>
    </row>
    <row r="50" customFormat="false" ht="12.75" hidden="false" customHeight="false" outlineLevel="0" collapsed="false">
      <c r="A50" s="42" t="s">
        <v>85</v>
      </c>
      <c r="B50" s="43" t="s">
        <v>86</v>
      </c>
      <c r="C50" s="37" t="n">
        <v>0</v>
      </c>
      <c r="D50" s="38" t="n">
        <v>0</v>
      </c>
      <c r="E50" s="39" t="n">
        <v>0</v>
      </c>
      <c r="F50" s="40" t="n">
        <v>0</v>
      </c>
      <c r="G50" s="41" t="n">
        <v>0</v>
      </c>
      <c r="H50" s="34"/>
    </row>
    <row r="51" customFormat="false" ht="25.5" hidden="false" customHeight="false" outlineLevel="0" collapsed="false">
      <c r="A51" s="42" t="s">
        <v>87</v>
      </c>
      <c r="B51" s="43" t="s">
        <v>88</v>
      </c>
      <c r="C51" s="37"/>
      <c r="D51" s="38"/>
      <c r="E51" s="39"/>
      <c r="F51" s="40"/>
      <c r="G51" s="41"/>
      <c r="H51" s="34"/>
    </row>
    <row r="52" customFormat="false" ht="12.75" hidden="false" customHeight="false" outlineLevel="0" collapsed="false">
      <c r="A52" s="44" t="s">
        <v>89</v>
      </c>
      <c r="B52" s="43"/>
      <c r="C52" s="37"/>
      <c r="D52" s="38"/>
      <c r="E52" s="39"/>
      <c r="F52" s="40"/>
      <c r="G52" s="41"/>
      <c r="H52" s="34"/>
    </row>
    <row r="53" customFormat="false" ht="12.75" hidden="false" customHeight="false" outlineLevel="0" collapsed="false">
      <c r="A53" s="42" t="s">
        <v>90</v>
      </c>
      <c r="B53" s="43" t="s">
        <v>91</v>
      </c>
      <c r="C53" s="37"/>
      <c r="D53" s="38"/>
      <c r="E53" s="39"/>
      <c r="F53" s="40"/>
      <c r="G53" s="41"/>
      <c r="H53" s="34"/>
    </row>
    <row r="54" customFormat="false" ht="12.75" hidden="false" customHeight="false" outlineLevel="0" collapsed="false">
      <c r="A54" s="42" t="s">
        <v>92</v>
      </c>
      <c r="B54" s="43" t="s">
        <v>93</v>
      </c>
      <c r="C54" s="37"/>
      <c r="D54" s="38"/>
      <c r="E54" s="39" t="n">
        <v>200</v>
      </c>
      <c r="F54" s="40" t="n">
        <v>200</v>
      </c>
      <c r="G54" s="41" t="n">
        <v>200</v>
      </c>
      <c r="H54" s="34"/>
    </row>
    <row r="55" customFormat="false" ht="12.75" hidden="false" customHeight="false" outlineLevel="0" collapsed="false">
      <c r="A55" s="42" t="s">
        <v>94</v>
      </c>
      <c r="B55" s="43" t="s">
        <v>95</v>
      </c>
      <c r="C55" s="37"/>
      <c r="D55" s="38"/>
      <c r="E55" s="39" t="n">
        <v>200</v>
      </c>
      <c r="F55" s="40" t="n">
        <v>200</v>
      </c>
      <c r="G55" s="41" t="n">
        <v>200</v>
      </c>
      <c r="H55" s="34"/>
    </row>
    <row r="56" customFormat="false" ht="25.5" hidden="false" customHeight="false" outlineLevel="0" collapsed="false">
      <c r="A56" s="42" t="s">
        <v>96</v>
      </c>
      <c r="B56" s="43" t="s">
        <v>97</v>
      </c>
      <c r="C56" s="37" t="n">
        <v>200</v>
      </c>
      <c r="D56" s="38" t="n">
        <v>200</v>
      </c>
      <c r="E56" s="39" t="n">
        <v>200</v>
      </c>
      <c r="F56" s="40" t="n">
        <v>200</v>
      </c>
      <c r="G56" s="41" t="n">
        <v>200</v>
      </c>
      <c r="H56" s="34"/>
    </row>
    <row r="57" customFormat="false" ht="12.75" hidden="false" customHeight="false" outlineLevel="0" collapsed="false">
      <c r="A57" s="42" t="s">
        <v>98</v>
      </c>
      <c r="B57" s="43" t="s">
        <v>99</v>
      </c>
      <c r="C57" s="37"/>
      <c r="D57" s="38" t="n">
        <v>200</v>
      </c>
      <c r="E57" s="39" t="n">
        <v>200</v>
      </c>
      <c r="F57" s="40" t="n">
        <v>200</v>
      </c>
      <c r="G57" s="41" t="n">
        <v>200</v>
      </c>
      <c r="H57" s="34"/>
    </row>
    <row r="58" customFormat="false" ht="12.75" hidden="false" customHeight="false" outlineLevel="0" collapsed="false">
      <c r="A58" s="44" t="s">
        <v>100</v>
      </c>
      <c r="B58" s="43"/>
      <c r="C58" s="37"/>
      <c r="D58" s="38"/>
      <c r="E58" s="39"/>
      <c r="F58" s="40"/>
      <c r="G58" s="41"/>
      <c r="H58" s="34"/>
    </row>
    <row r="59" customFormat="false" ht="12.75" hidden="false" customHeight="false" outlineLevel="0" collapsed="false">
      <c r="A59" s="42" t="s">
        <v>101</v>
      </c>
      <c r="B59" s="43" t="s">
        <v>102</v>
      </c>
      <c r="C59" s="37"/>
      <c r="D59" s="38"/>
      <c r="E59" s="39"/>
      <c r="F59" s="40"/>
      <c r="G59" s="41"/>
      <c r="H59" s="34"/>
    </row>
    <row r="60" customFormat="false" ht="12.75" hidden="false" customHeight="false" outlineLevel="0" collapsed="false">
      <c r="A60" s="42" t="s">
        <v>103</v>
      </c>
      <c r="B60" s="43" t="s">
        <v>104</v>
      </c>
      <c r="C60" s="37"/>
      <c r="D60" s="38"/>
      <c r="E60" s="39"/>
      <c r="F60" s="40"/>
      <c r="G60" s="41"/>
      <c r="H60" s="34"/>
    </row>
    <row r="61" customFormat="false" ht="12.75" hidden="false" customHeight="false" outlineLevel="0" collapsed="false">
      <c r="A61" s="42" t="s">
        <v>105</v>
      </c>
      <c r="B61" s="43" t="s">
        <v>106</v>
      </c>
      <c r="C61" s="37"/>
      <c r="D61" s="38"/>
      <c r="E61" s="39"/>
      <c r="F61" s="40"/>
      <c r="G61" s="41"/>
      <c r="H61" s="34"/>
    </row>
    <row r="62" customFormat="false" ht="12.75" hidden="false" customHeight="false" outlineLevel="0" collapsed="false">
      <c r="A62" s="42" t="s">
        <v>107</v>
      </c>
      <c r="B62" s="43" t="s">
        <v>108</v>
      </c>
      <c r="C62" s="37"/>
      <c r="D62" s="38"/>
      <c r="E62" s="39"/>
      <c r="F62" s="40"/>
      <c r="G62" s="41"/>
      <c r="H62" s="34"/>
    </row>
    <row r="63" customFormat="false" ht="12.75" hidden="false" customHeight="false" outlineLevel="0" collapsed="false">
      <c r="A63" s="44" t="s">
        <v>109</v>
      </c>
      <c r="B63" s="43"/>
      <c r="C63" s="37"/>
      <c r="D63" s="38"/>
      <c r="E63" s="39"/>
      <c r="F63" s="40"/>
      <c r="G63" s="41"/>
      <c r="H63" s="34"/>
    </row>
    <row r="64" customFormat="false" ht="12.75" hidden="false" customHeight="false" outlineLevel="0" collapsed="false">
      <c r="A64" s="42"/>
      <c r="B64" s="47" t="s">
        <v>110</v>
      </c>
      <c r="C64" s="37" t="n">
        <v>200</v>
      </c>
      <c r="D64" s="38" t="n">
        <v>200</v>
      </c>
      <c r="E64" s="39" t="n">
        <v>200</v>
      </c>
      <c r="F64" s="40" t="n">
        <v>200</v>
      </c>
      <c r="G64" s="41" t="n">
        <v>200</v>
      </c>
      <c r="H64" s="34"/>
    </row>
    <row r="65" customFormat="false" ht="25.5" hidden="false" customHeight="false" outlineLevel="0" collapsed="false">
      <c r="A65" s="42" t="s">
        <v>111</v>
      </c>
      <c r="B65" s="43" t="s">
        <v>112</v>
      </c>
      <c r="C65" s="37" t="n">
        <v>200</v>
      </c>
      <c r="D65" s="38" t="n">
        <v>200</v>
      </c>
      <c r="E65" s="39" t="n">
        <v>200</v>
      </c>
      <c r="F65" s="40" t="n">
        <v>200</v>
      </c>
      <c r="G65" s="41" t="n">
        <v>200</v>
      </c>
      <c r="H65" s="34"/>
    </row>
    <row r="66" customFormat="false" ht="25.5" hidden="false" customHeight="false" outlineLevel="0" collapsed="false">
      <c r="A66" s="42" t="s">
        <v>113</v>
      </c>
      <c r="B66" s="43" t="s">
        <v>114</v>
      </c>
      <c r="C66" s="37" t="n">
        <v>200</v>
      </c>
      <c r="D66" s="38" t="n">
        <v>200</v>
      </c>
      <c r="E66" s="39" t="n">
        <v>200</v>
      </c>
      <c r="F66" s="40" t="n">
        <v>200</v>
      </c>
      <c r="G66" s="41" t="n">
        <v>200</v>
      </c>
      <c r="H66" s="34"/>
    </row>
    <row r="67" customFormat="false" ht="12.75" hidden="false" customHeight="false" outlineLevel="0" collapsed="false">
      <c r="A67" s="42" t="s">
        <v>115</v>
      </c>
      <c r="B67" s="43" t="s">
        <v>116</v>
      </c>
      <c r="C67" s="37" t="n">
        <v>200</v>
      </c>
      <c r="D67" s="38" t="n">
        <v>200</v>
      </c>
      <c r="E67" s="39" t="n">
        <v>200</v>
      </c>
      <c r="F67" s="40" t="n">
        <v>200</v>
      </c>
      <c r="G67" s="41" t="n">
        <v>200</v>
      </c>
      <c r="H67" s="34"/>
    </row>
    <row r="68" customFormat="false" ht="12.75" hidden="false" customHeight="false" outlineLevel="0" collapsed="false">
      <c r="A68" s="42" t="s">
        <v>117</v>
      </c>
      <c r="B68" s="43" t="s">
        <v>118</v>
      </c>
      <c r="C68" s="37" t="n">
        <v>200</v>
      </c>
      <c r="D68" s="38" t="n">
        <v>200</v>
      </c>
      <c r="E68" s="39" t="n">
        <v>200</v>
      </c>
      <c r="F68" s="40" t="n">
        <v>200</v>
      </c>
      <c r="G68" s="41" t="n">
        <v>200</v>
      </c>
      <c r="H68" s="34"/>
    </row>
    <row r="69" customFormat="false" ht="12.75" hidden="false" customHeight="false" outlineLevel="0" collapsed="false">
      <c r="A69" s="42" t="s">
        <v>119</v>
      </c>
      <c r="B69" s="43" t="s">
        <v>120</v>
      </c>
      <c r="C69" s="37" t="n">
        <v>200</v>
      </c>
      <c r="D69" s="38"/>
      <c r="E69" s="39"/>
      <c r="F69" s="40" t="n">
        <v>200</v>
      </c>
      <c r="G69" s="41" t="n">
        <v>200</v>
      </c>
      <c r="H69" s="34"/>
    </row>
    <row r="70" customFormat="false" ht="25.5" hidden="false" customHeight="false" outlineLevel="0" collapsed="false">
      <c r="A70" s="42" t="s">
        <v>121</v>
      </c>
      <c r="B70" s="43" t="s">
        <v>122</v>
      </c>
      <c r="C70" s="37" t="n">
        <v>200</v>
      </c>
      <c r="D70" s="38" t="n">
        <v>200</v>
      </c>
      <c r="E70" s="39" t="n">
        <v>200</v>
      </c>
      <c r="F70" s="40" t="n">
        <v>200</v>
      </c>
      <c r="G70" s="41" t="n">
        <v>200</v>
      </c>
      <c r="H70" s="34"/>
    </row>
    <row r="71" customFormat="false" ht="25.5" hidden="false" customHeight="false" outlineLevel="0" collapsed="false">
      <c r="A71" s="44" t="s">
        <v>123</v>
      </c>
      <c r="B71" s="43"/>
      <c r="C71" s="37"/>
      <c r="D71" s="38"/>
      <c r="E71" s="39"/>
      <c r="F71" s="40"/>
      <c r="G71" s="41"/>
      <c r="H71" s="34"/>
    </row>
    <row r="72" customFormat="false" ht="12.75" hidden="false" customHeight="true" outlineLevel="0" collapsed="false">
      <c r="A72" s="48" t="s">
        <v>124</v>
      </c>
      <c r="B72" s="43" t="s">
        <v>125</v>
      </c>
      <c r="C72" s="37" t="n">
        <v>200</v>
      </c>
      <c r="D72" s="38" t="n">
        <v>200</v>
      </c>
      <c r="E72" s="39" t="n">
        <v>200</v>
      </c>
      <c r="F72" s="40" t="n">
        <v>200</v>
      </c>
      <c r="G72" s="41" t="n">
        <v>200</v>
      </c>
      <c r="H72" s="34"/>
    </row>
    <row r="73" customFormat="false" ht="12.75" hidden="false" customHeight="false" outlineLevel="0" collapsed="false">
      <c r="A73" s="48" t="s">
        <v>126</v>
      </c>
      <c r="B73" s="43" t="s">
        <v>127</v>
      </c>
      <c r="C73" s="37"/>
      <c r="D73" s="38"/>
      <c r="E73" s="39"/>
      <c r="F73" s="40"/>
      <c r="G73" s="41"/>
      <c r="H73" s="34"/>
    </row>
    <row r="74" customFormat="false" ht="12.75" hidden="false" customHeight="false" outlineLevel="0" collapsed="false">
      <c r="A74" s="48" t="s">
        <v>128</v>
      </c>
      <c r="B74" s="43" t="s">
        <v>128</v>
      </c>
      <c r="C74" s="37" t="n">
        <v>200</v>
      </c>
      <c r="D74" s="38" t="n">
        <v>200</v>
      </c>
      <c r="E74" s="39" t="n">
        <v>200</v>
      </c>
      <c r="F74" s="40" t="n">
        <v>200</v>
      </c>
      <c r="G74" s="41" t="n">
        <v>200</v>
      </c>
      <c r="H74" s="34"/>
    </row>
    <row r="75" customFormat="false" ht="25.5" hidden="false" customHeight="false" outlineLevel="0" collapsed="false">
      <c r="A75" s="42" t="s">
        <v>129</v>
      </c>
      <c r="B75" s="43" t="s">
        <v>130</v>
      </c>
      <c r="C75" s="37" t="n">
        <v>200</v>
      </c>
      <c r="D75" s="38"/>
      <c r="E75" s="39" t="n">
        <v>200</v>
      </c>
      <c r="F75" s="40" t="n">
        <v>200</v>
      </c>
      <c r="G75" s="41"/>
      <c r="H75" s="34"/>
    </row>
    <row r="76" customFormat="false" ht="12.75" hidden="false" customHeight="false" outlineLevel="0" collapsed="false">
      <c r="A76" s="42" t="s">
        <v>131</v>
      </c>
      <c r="B76" s="43" t="s">
        <v>132</v>
      </c>
      <c r="C76" s="37" t="n">
        <v>200</v>
      </c>
      <c r="D76" s="38"/>
      <c r="E76" s="39" t="n">
        <v>200</v>
      </c>
      <c r="F76" s="40" t="n">
        <v>200</v>
      </c>
      <c r="G76" s="41"/>
      <c r="H76" s="34"/>
    </row>
    <row r="77" customFormat="false" ht="12.75" hidden="false" customHeight="true" outlineLevel="0" collapsed="false">
      <c r="A77" s="42" t="s">
        <v>133</v>
      </c>
      <c r="B77" s="43" t="s">
        <v>134</v>
      </c>
      <c r="C77" s="37"/>
      <c r="D77" s="38"/>
      <c r="E77" s="39"/>
      <c r="F77" s="40" t="n">
        <v>200</v>
      </c>
      <c r="G77" s="41" t="n">
        <v>200</v>
      </c>
      <c r="H77" s="34"/>
    </row>
    <row r="78" customFormat="false" ht="12.75" hidden="false" customHeight="false" outlineLevel="0" collapsed="false">
      <c r="A78" s="42" t="s">
        <v>135</v>
      </c>
      <c r="B78" s="43" t="s">
        <v>136</v>
      </c>
      <c r="C78" s="37"/>
      <c r="D78" s="38"/>
      <c r="E78" s="39"/>
      <c r="F78" s="40" t="n">
        <v>200</v>
      </c>
      <c r="G78" s="41" t="n">
        <v>200</v>
      </c>
      <c r="H78" s="34"/>
    </row>
    <row r="79" customFormat="false" ht="12.75" hidden="false" customHeight="false" outlineLevel="0" collapsed="false">
      <c r="A79" s="44" t="s">
        <v>137</v>
      </c>
      <c r="B79" s="43"/>
      <c r="C79" s="37"/>
      <c r="D79" s="38"/>
      <c r="E79" s="39"/>
      <c r="F79" s="40"/>
      <c r="G79" s="41"/>
      <c r="H79" s="34"/>
    </row>
    <row r="80" customFormat="false" ht="12.75" hidden="false" customHeight="false" outlineLevel="0" collapsed="false">
      <c r="A80" s="42" t="s">
        <v>138</v>
      </c>
      <c r="B80" s="43" t="s">
        <v>139</v>
      </c>
      <c r="C80" s="37"/>
      <c r="D80" s="38"/>
      <c r="E80" s="39"/>
      <c r="F80" s="40"/>
      <c r="G80" s="41"/>
      <c r="H80" s="34"/>
    </row>
    <row r="81" customFormat="false" ht="12.75" hidden="false" customHeight="false" outlineLevel="0" collapsed="false">
      <c r="A81" s="42" t="s">
        <v>140</v>
      </c>
      <c r="B81" s="43" t="s">
        <v>141</v>
      </c>
      <c r="C81" s="37"/>
      <c r="D81" s="38" t="n">
        <v>200</v>
      </c>
      <c r="E81" s="39"/>
      <c r="F81" s="40" t="n">
        <v>200</v>
      </c>
      <c r="G81" s="41" t="n">
        <v>200</v>
      </c>
      <c r="H81" s="34"/>
    </row>
    <row r="82" customFormat="false" ht="12.75" hidden="false" customHeight="false" outlineLevel="0" collapsed="false">
      <c r="A82" s="42" t="s">
        <v>142</v>
      </c>
      <c r="B82" s="43" t="s">
        <v>143</v>
      </c>
      <c r="C82" s="37" t="n">
        <v>200</v>
      </c>
      <c r="D82" s="38" t="n">
        <v>200</v>
      </c>
      <c r="E82" s="39" t="n">
        <v>200</v>
      </c>
      <c r="F82" s="40" t="n">
        <v>200</v>
      </c>
      <c r="G82" s="41" t="n">
        <v>200</v>
      </c>
      <c r="H82" s="34"/>
    </row>
    <row r="83" customFormat="false" ht="12.75" hidden="false" customHeight="false" outlineLevel="0" collapsed="false">
      <c r="A83" s="42" t="s">
        <v>144</v>
      </c>
      <c r="B83" s="43" t="s">
        <v>145</v>
      </c>
      <c r="C83" s="37"/>
      <c r="D83" s="38"/>
      <c r="E83" s="39"/>
      <c r="F83" s="40"/>
      <c r="G83" s="41"/>
      <c r="H83" s="34"/>
    </row>
    <row r="84" customFormat="false" ht="12.75" hidden="false" customHeight="false" outlineLevel="0" collapsed="false">
      <c r="A84" s="42" t="s">
        <v>146</v>
      </c>
      <c r="B84" s="43" t="s">
        <v>147</v>
      </c>
      <c r="C84" s="37"/>
      <c r="D84" s="38"/>
      <c r="E84" s="39"/>
      <c r="F84" s="40"/>
      <c r="G84" s="41"/>
      <c r="H84" s="34"/>
    </row>
    <row r="85" customFormat="false" ht="12.75" hidden="false" customHeight="false" outlineLevel="0" collapsed="false">
      <c r="A85" s="42" t="s">
        <v>148</v>
      </c>
      <c r="B85" s="43" t="s">
        <v>149</v>
      </c>
      <c r="C85" s="37"/>
      <c r="D85" s="38" t="n">
        <v>200</v>
      </c>
      <c r="E85" s="39"/>
      <c r="F85" s="40" t="n">
        <v>200</v>
      </c>
      <c r="G85" s="41" t="n">
        <v>200</v>
      </c>
      <c r="H85" s="34"/>
    </row>
    <row r="86" customFormat="false" ht="25.5" hidden="false" customHeight="false" outlineLevel="0" collapsed="false">
      <c r="A86" s="42"/>
      <c r="B86" s="43" t="s">
        <v>150</v>
      </c>
      <c r="C86" s="37"/>
      <c r="D86" s="38"/>
      <c r="E86" s="39"/>
      <c r="F86" s="40"/>
      <c r="G86" s="41"/>
      <c r="H86" s="34"/>
    </row>
    <row r="87" customFormat="false" ht="12.75" hidden="false" customHeight="false" outlineLevel="0" collapsed="false">
      <c r="A87" s="42"/>
      <c r="B87" s="49" t="s">
        <v>151</v>
      </c>
      <c r="C87" s="37" t="n">
        <v>200</v>
      </c>
      <c r="D87" s="38" t="n">
        <v>200</v>
      </c>
      <c r="E87" s="39" t="n">
        <v>200</v>
      </c>
      <c r="F87" s="40" t="n">
        <v>200</v>
      </c>
      <c r="G87" s="41" t="n">
        <v>200</v>
      </c>
      <c r="H87" s="34"/>
    </row>
    <row r="88" customFormat="false" ht="25.5" hidden="false" customHeight="false" outlineLevel="0" collapsed="false">
      <c r="A88" s="44" t="s">
        <v>152</v>
      </c>
      <c r="B88" s="43"/>
      <c r="C88" s="37"/>
      <c r="D88" s="38"/>
      <c r="E88" s="39"/>
      <c r="F88" s="40"/>
      <c r="G88" s="41"/>
      <c r="H88" s="34"/>
    </row>
    <row r="89" customFormat="false" ht="12.75" hidden="false" customHeight="false" outlineLevel="0" collapsed="false">
      <c r="A89" s="42" t="s">
        <v>153</v>
      </c>
      <c r="B89" s="43" t="s">
        <v>154</v>
      </c>
      <c r="C89" s="37" t="n">
        <v>200</v>
      </c>
      <c r="D89" s="38" t="n">
        <v>200</v>
      </c>
      <c r="E89" s="39" t="n">
        <v>200</v>
      </c>
      <c r="F89" s="40" t="n">
        <v>200</v>
      </c>
      <c r="G89" s="41" t="n">
        <v>200</v>
      </c>
      <c r="H89" s="34"/>
    </row>
    <row r="90" customFormat="false" ht="12.75" hidden="false" customHeight="false" outlineLevel="0" collapsed="false">
      <c r="A90" s="42" t="s">
        <v>155</v>
      </c>
      <c r="B90" s="43"/>
      <c r="C90" s="37" t="n">
        <v>200</v>
      </c>
      <c r="D90" s="38" t="n">
        <v>200</v>
      </c>
      <c r="E90" s="39" t="n">
        <v>200</v>
      </c>
      <c r="F90" s="40" t="n">
        <v>200</v>
      </c>
      <c r="G90" s="41" t="n">
        <v>200</v>
      </c>
      <c r="H90" s="34"/>
    </row>
    <row r="91" customFormat="false" ht="12.75" hidden="false" customHeight="false" outlineLevel="0" collapsed="false">
      <c r="A91" s="42" t="s">
        <v>156</v>
      </c>
      <c r="B91" s="43"/>
      <c r="C91" s="37"/>
      <c r="D91" s="38" t="n">
        <v>200</v>
      </c>
      <c r="E91" s="39" t="n">
        <v>200</v>
      </c>
      <c r="F91" s="40" t="n">
        <v>200</v>
      </c>
      <c r="G91" s="41"/>
      <c r="H91" s="34"/>
    </row>
    <row r="92" customFormat="false" ht="12.75" hidden="false" customHeight="false" outlineLevel="0" collapsed="false">
      <c r="A92" s="42" t="s">
        <v>157</v>
      </c>
      <c r="B92" s="43"/>
      <c r="C92" s="37" t="n">
        <v>200</v>
      </c>
      <c r="D92" s="38" t="n">
        <v>200</v>
      </c>
      <c r="E92" s="39" t="n">
        <v>200</v>
      </c>
      <c r="F92" s="40" t="n">
        <v>200</v>
      </c>
      <c r="G92" s="41" t="n">
        <v>200</v>
      </c>
      <c r="H92" s="34"/>
    </row>
    <row r="93" customFormat="false" ht="12.75" hidden="false" customHeight="false" outlineLevel="0" collapsed="false">
      <c r="A93" s="42" t="s">
        <v>158</v>
      </c>
      <c r="B93" s="43"/>
      <c r="C93" s="37" t="n">
        <v>200</v>
      </c>
      <c r="D93" s="38" t="n">
        <v>200</v>
      </c>
      <c r="E93" s="39" t="n">
        <v>200</v>
      </c>
      <c r="F93" s="40" t="n">
        <v>200</v>
      </c>
      <c r="G93" s="41" t="n">
        <v>200</v>
      </c>
      <c r="H93" s="34"/>
    </row>
    <row r="94" customFormat="false" ht="12.75" hidden="false" customHeight="false" outlineLevel="0" collapsed="false">
      <c r="A94" s="42" t="s">
        <v>159</v>
      </c>
      <c r="B94" s="43"/>
      <c r="C94" s="37" t="n">
        <v>200</v>
      </c>
      <c r="D94" s="38" t="n">
        <v>200</v>
      </c>
      <c r="E94" s="39" t="n">
        <v>200</v>
      </c>
      <c r="F94" s="40" t="n">
        <v>200</v>
      </c>
      <c r="G94" s="41" t="n">
        <v>200</v>
      </c>
      <c r="H94" s="34"/>
    </row>
    <row r="95" customFormat="false" ht="12.75" hidden="false" customHeight="false" outlineLevel="0" collapsed="false">
      <c r="A95" s="42" t="s">
        <v>160</v>
      </c>
      <c r="B95" s="43"/>
      <c r="C95" s="37" t="n">
        <v>200</v>
      </c>
      <c r="D95" s="38" t="n">
        <v>200</v>
      </c>
      <c r="E95" s="39" t="n">
        <v>200</v>
      </c>
      <c r="F95" s="40" t="n">
        <v>200</v>
      </c>
      <c r="G95" s="41" t="n">
        <v>200</v>
      </c>
      <c r="H95" s="34"/>
    </row>
    <row r="96" customFormat="false" ht="12.75" hidden="false" customHeight="false" outlineLevel="0" collapsed="false">
      <c r="A96" s="45" t="s">
        <v>161</v>
      </c>
      <c r="B96" s="46"/>
      <c r="C96" s="37" t="n">
        <v>200</v>
      </c>
      <c r="D96" s="38" t="n">
        <v>200</v>
      </c>
      <c r="E96" s="39" t="n">
        <v>200</v>
      </c>
      <c r="F96" s="40" t="n">
        <v>200</v>
      </c>
      <c r="G96" s="41" t="n">
        <v>200</v>
      </c>
      <c r="H96" s="34"/>
    </row>
    <row r="97" customFormat="false" ht="25.5" hidden="false" customHeight="false" outlineLevel="0" collapsed="false">
      <c r="A97" s="44" t="s">
        <v>162</v>
      </c>
      <c r="B97" s="43"/>
      <c r="C97" s="37"/>
      <c r="D97" s="38"/>
      <c r="E97" s="39"/>
      <c r="F97" s="40"/>
      <c r="G97" s="41"/>
      <c r="H97" s="34"/>
    </row>
    <row r="98" customFormat="false" ht="12.75" hidden="false" customHeight="false" outlineLevel="0" collapsed="false">
      <c r="A98" s="42"/>
      <c r="B98" s="43" t="s">
        <v>163</v>
      </c>
      <c r="C98" s="37" t="n">
        <v>200</v>
      </c>
      <c r="D98" s="38" t="n">
        <v>200</v>
      </c>
      <c r="E98" s="39" t="n">
        <v>200</v>
      </c>
      <c r="F98" s="40" t="n">
        <v>200</v>
      </c>
      <c r="G98" s="41" t="n">
        <v>200</v>
      </c>
      <c r="H98" s="34"/>
    </row>
    <row r="99" customFormat="false" ht="12.75" hidden="false" customHeight="false" outlineLevel="0" collapsed="false">
      <c r="A99" s="42"/>
      <c r="B99" s="43" t="s">
        <v>164</v>
      </c>
      <c r="C99" s="37" t="n">
        <v>200</v>
      </c>
      <c r="D99" s="38" t="n">
        <v>200</v>
      </c>
      <c r="E99" s="39" t="n">
        <v>200</v>
      </c>
      <c r="F99" s="40" t="n">
        <v>200</v>
      </c>
      <c r="G99" s="41" t="n">
        <v>200</v>
      </c>
      <c r="H99" s="34"/>
    </row>
    <row r="100" customFormat="false" ht="12.75" hidden="false" customHeight="false" outlineLevel="0" collapsed="false">
      <c r="A100" s="42" t="s">
        <v>165</v>
      </c>
      <c r="B100" s="43" t="s">
        <v>166</v>
      </c>
      <c r="C100" s="37" t="n">
        <v>200</v>
      </c>
      <c r="D100" s="38" t="n">
        <v>200</v>
      </c>
      <c r="E100" s="39" t="n">
        <v>200</v>
      </c>
      <c r="F100" s="40" t="n">
        <v>200</v>
      </c>
      <c r="G100" s="41" t="n">
        <v>200</v>
      </c>
      <c r="H100" s="34"/>
    </row>
    <row r="101" customFormat="false" ht="12.75" hidden="false" customHeight="false" outlineLevel="0" collapsed="false">
      <c r="A101" s="42"/>
      <c r="B101" s="43" t="s">
        <v>167</v>
      </c>
      <c r="C101" s="37" t="n">
        <v>200</v>
      </c>
      <c r="D101" s="38" t="n">
        <v>200</v>
      </c>
      <c r="E101" s="39" t="n">
        <v>200</v>
      </c>
      <c r="F101" s="40" t="n">
        <v>200</v>
      </c>
      <c r="G101" s="41" t="n">
        <v>200</v>
      </c>
      <c r="H101" s="34"/>
    </row>
    <row r="102" customFormat="false" ht="12.75" hidden="false" customHeight="false" outlineLevel="0" collapsed="false">
      <c r="A102" s="42"/>
      <c r="B102" s="43" t="s">
        <v>168</v>
      </c>
      <c r="C102" s="37" t="n">
        <v>200</v>
      </c>
      <c r="D102" s="38" t="n">
        <v>200</v>
      </c>
      <c r="E102" s="39" t="n">
        <v>200</v>
      </c>
      <c r="F102" s="40" t="n">
        <v>200</v>
      </c>
      <c r="G102" s="41" t="n">
        <v>200</v>
      </c>
      <c r="H102" s="34"/>
    </row>
    <row r="103" customFormat="false" ht="12.75" hidden="false" customHeight="false" outlineLevel="0" collapsed="false">
      <c r="A103" s="42"/>
      <c r="B103" s="43" t="s">
        <v>169</v>
      </c>
      <c r="C103" s="37" t="n">
        <v>200</v>
      </c>
      <c r="D103" s="38" t="n">
        <v>200</v>
      </c>
      <c r="E103" s="39" t="n">
        <v>200</v>
      </c>
      <c r="F103" s="40" t="n">
        <v>200</v>
      </c>
      <c r="G103" s="41" t="n">
        <v>200</v>
      </c>
      <c r="H103" s="34"/>
    </row>
    <row r="104" customFormat="false" ht="12.75" hidden="false" customHeight="false" outlineLevel="0" collapsed="false">
      <c r="A104" s="42"/>
      <c r="B104" s="47" t="s">
        <v>170</v>
      </c>
      <c r="C104" s="37" t="n">
        <v>200</v>
      </c>
      <c r="D104" s="38" t="n">
        <v>200</v>
      </c>
      <c r="E104" s="39" t="n">
        <v>200</v>
      </c>
      <c r="F104" s="40" t="n">
        <v>200</v>
      </c>
      <c r="G104" s="41" t="n">
        <v>200</v>
      </c>
      <c r="H104" s="34"/>
    </row>
    <row r="105" customFormat="false" ht="12.75" hidden="false" customHeight="false" outlineLevel="0" collapsed="false">
      <c r="A105" s="42"/>
      <c r="B105" s="43" t="s">
        <v>171</v>
      </c>
      <c r="C105" s="37"/>
      <c r="D105" s="38"/>
      <c r="E105" s="39"/>
      <c r="F105" s="40"/>
      <c r="G105" s="41"/>
      <c r="H105" s="34"/>
    </row>
    <row r="106" customFormat="false" ht="25.5" hidden="false" customHeight="false" outlineLevel="0" collapsed="false">
      <c r="A106" s="44" t="s">
        <v>172</v>
      </c>
      <c r="B106" s="43"/>
      <c r="C106" s="37"/>
      <c r="D106" s="38"/>
      <c r="E106" s="39"/>
      <c r="F106" s="40"/>
      <c r="G106" s="41"/>
      <c r="H106" s="34"/>
    </row>
    <row r="107" customFormat="false" ht="12.75" hidden="false" customHeight="false" outlineLevel="0" collapsed="false">
      <c r="A107" s="48" t="s">
        <v>173</v>
      </c>
      <c r="B107" s="43" t="s">
        <v>174</v>
      </c>
      <c r="C107" s="37" t="n">
        <v>200</v>
      </c>
      <c r="D107" s="38" t="n">
        <v>200</v>
      </c>
      <c r="E107" s="39" t="n">
        <v>200</v>
      </c>
      <c r="F107" s="40" t="n">
        <v>200</v>
      </c>
      <c r="G107" s="41" t="n">
        <v>200</v>
      </c>
      <c r="H107" s="34"/>
    </row>
    <row r="108" customFormat="false" ht="12.75" hidden="false" customHeight="false" outlineLevel="0" collapsed="false">
      <c r="A108" s="42" t="s">
        <v>175</v>
      </c>
      <c r="B108" s="43" t="s">
        <v>176</v>
      </c>
      <c r="C108" s="37" t="n">
        <v>200</v>
      </c>
      <c r="D108" s="38" t="n">
        <v>200</v>
      </c>
      <c r="E108" s="39" t="n">
        <v>200</v>
      </c>
      <c r="F108" s="40" t="n">
        <v>200</v>
      </c>
      <c r="G108" s="41" t="n">
        <v>200</v>
      </c>
      <c r="H108" s="34"/>
    </row>
    <row r="109" customFormat="false" ht="12.75" hidden="false" customHeight="false" outlineLevel="0" collapsed="false">
      <c r="A109" s="42" t="s">
        <v>177</v>
      </c>
      <c r="B109" s="43" t="s">
        <v>178</v>
      </c>
      <c r="C109" s="37" t="n">
        <v>200</v>
      </c>
      <c r="D109" s="38" t="n">
        <v>200</v>
      </c>
      <c r="E109" s="39" t="n">
        <v>200</v>
      </c>
      <c r="F109" s="40" t="n">
        <v>200</v>
      </c>
      <c r="G109" s="41" t="n">
        <v>200</v>
      </c>
      <c r="H109" s="34"/>
    </row>
    <row r="110" customFormat="false" ht="12.75" hidden="false" customHeight="false" outlineLevel="0" collapsed="false">
      <c r="A110" s="42"/>
      <c r="B110" s="43" t="s">
        <v>179</v>
      </c>
      <c r="C110" s="37" t="n">
        <v>200</v>
      </c>
      <c r="D110" s="38" t="n">
        <v>200</v>
      </c>
      <c r="E110" s="39" t="n">
        <v>200</v>
      </c>
      <c r="F110" s="40" t="n">
        <v>200</v>
      </c>
      <c r="G110" s="41" t="n">
        <v>200</v>
      </c>
      <c r="H110" s="34"/>
    </row>
    <row r="111" customFormat="false" ht="12.75" hidden="false" customHeight="false" outlineLevel="0" collapsed="false">
      <c r="A111" s="42"/>
      <c r="B111" s="43" t="s">
        <v>180</v>
      </c>
      <c r="C111" s="37" t="n">
        <v>200</v>
      </c>
      <c r="D111" s="38" t="n">
        <v>200</v>
      </c>
      <c r="E111" s="39" t="n">
        <v>200</v>
      </c>
      <c r="F111" s="40" t="n">
        <v>200</v>
      </c>
      <c r="G111" s="41" t="n">
        <v>200</v>
      </c>
      <c r="H111" s="34"/>
    </row>
    <row r="112" customFormat="false" ht="25.5" hidden="false" customHeight="false" outlineLevel="0" collapsed="false">
      <c r="A112" s="42" t="s">
        <v>181</v>
      </c>
      <c r="B112" s="43" t="s">
        <v>182</v>
      </c>
      <c r="C112" s="37" t="n">
        <v>200</v>
      </c>
      <c r="D112" s="38" t="n">
        <v>200</v>
      </c>
      <c r="E112" s="39" t="n">
        <v>200</v>
      </c>
      <c r="F112" s="40" t="n">
        <v>200</v>
      </c>
      <c r="G112" s="41" t="n">
        <v>200</v>
      </c>
      <c r="H112" s="34"/>
    </row>
    <row r="113" customFormat="false" ht="25.5" hidden="false" customHeight="false" outlineLevel="0" collapsed="false">
      <c r="A113" s="44" t="s">
        <v>183</v>
      </c>
      <c r="B113" s="43"/>
      <c r="C113" s="37"/>
      <c r="D113" s="38"/>
      <c r="E113" s="39"/>
      <c r="F113" s="40"/>
      <c r="G113" s="41"/>
      <c r="H113" s="34"/>
    </row>
    <row r="114" customFormat="false" ht="12.75" hidden="false" customHeight="false" outlineLevel="0" collapsed="false">
      <c r="A114" s="42" t="s">
        <v>184</v>
      </c>
      <c r="B114" s="43" t="s">
        <v>185</v>
      </c>
      <c r="C114" s="37" t="n">
        <v>200</v>
      </c>
      <c r="D114" s="38"/>
      <c r="E114" s="39" t="n">
        <v>200</v>
      </c>
      <c r="F114" s="40" t="n">
        <v>200</v>
      </c>
      <c r="G114" s="41"/>
      <c r="H114" s="34"/>
    </row>
    <row r="115" customFormat="false" ht="12.75" hidden="false" customHeight="false" outlineLevel="0" collapsed="false">
      <c r="A115" s="42" t="s">
        <v>186</v>
      </c>
      <c r="B115" s="43" t="s">
        <v>187</v>
      </c>
      <c r="C115" s="37" t="n">
        <v>200</v>
      </c>
      <c r="D115" s="38"/>
      <c r="E115" s="39" t="n">
        <v>200</v>
      </c>
      <c r="F115" s="40" t="n">
        <v>200</v>
      </c>
      <c r="G115" s="41"/>
      <c r="H115" s="34"/>
    </row>
    <row r="116" customFormat="false" ht="12.75" hidden="false" customHeight="false" outlineLevel="0" collapsed="false">
      <c r="A116" s="42" t="s">
        <v>188</v>
      </c>
      <c r="B116" s="43" t="s">
        <v>189</v>
      </c>
      <c r="C116" s="37" t="n">
        <v>200</v>
      </c>
      <c r="D116" s="38" t="n">
        <v>200</v>
      </c>
      <c r="E116" s="39" t="n">
        <v>200</v>
      </c>
      <c r="F116" s="40" t="n">
        <v>200</v>
      </c>
      <c r="G116" s="41" t="n">
        <v>200</v>
      </c>
      <c r="H116" s="34"/>
    </row>
    <row r="117" customFormat="false" ht="12.75" hidden="false" customHeight="false" outlineLevel="0" collapsed="false">
      <c r="A117" s="42" t="s">
        <v>190</v>
      </c>
      <c r="B117" s="43" t="s">
        <v>191</v>
      </c>
      <c r="C117" s="37" t="n">
        <v>200</v>
      </c>
      <c r="D117" s="38" t="n">
        <v>200</v>
      </c>
      <c r="E117" s="39" t="n">
        <v>200</v>
      </c>
      <c r="F117" s="40" t="n">
        <v>200</v>
      </c>
      <c r="G117" s="41" t="n">
        <v>200</v>
      </c>
      <c r="H117" s="34"/>
    </row>
    <row r="118" customFormat="false" ht="12.75" hidden="false" customHeight="false" outlineLevel="0" collapsed="false">
      <c r="A118" s="42" t="s">
        <v>192</v>
      </c>
      <c r="B118" s="43" t="s">
        <v>193</v>
      </c>
      <c r="C118" s="37" t="n">
        <v>200</v>
      </c>
      <c r="D118" s="38" t="n">
        <v>200</v>
      </c>
      <c r="E118" s="39" t="n">
        <v>200</v>
      </c>
      <c r="F118" s="40" t="n">
        <v>200</v>
      </c>
      <c r="G118" s="41" t="n">
        <v>200</v>
      </c>
      <c r="H118" s="34"/>
    </row>
    <row r="119" customFormat="false" ht="25.5" hidden="false" customHeight="false" outlineLevel="0" collapsed="false">
      <c r="A119" s="42" t="s">
        <v>194</v>
      </c>
      <c r="B119" s="43" t="s">
        <v>195</v>
      </c>
      <c r="C119" s="37" t="n">
        <v>200</v>
      </c>
      <c r="D119" s="38"/>
      <c r="E119" s="39" t="n">
        <v>200</v>
      </c>
      <c r="F119" s="40" t="n">
        <v>200</v>
      </c>
      <c r="G119" s="41"/>
      <c r="H119" s="34"/>
    </row>
    <row r="120" customFormat="false" ht="12.75" hidden="false" customHeight="false" outlineLevel="0" collapsed="false">
      <c r="A120" s="42" t="s">
        <v>196</v>
      </c>
      <c r="B120" s="43" t="s">
        <v>197</v>
      </c>
      <c r="C120" s="37" t="n">
        <v>200</v>
      </c>
      <c r="D120" s="38" t="n">
        <v>200</v>
      </c>
      <c r="E120" s="39" t="n">
        <v>200</v>
      </c>
      <c r="F120" s="40" t="n">
        <v>200</v>
      </c>
      <c r="G120" s="41" t="n">
        <v>200</v>
      </c>
      <c r="H120" s="34"/>
    </row>
    <row r="121" customFormat="false" ht="12.75" hidden="false" customHeight="false" outlineLevel="0" collapsed="false">
      <c r="A121" s="42" t="s">
        <v>198</v>
      </c>
      <c r="B121" s="43" t="s">
        <v>199</v>
      </c>
      <c r="C121" s="37" t="n">
        <v>200</v>
      </c>
      <c r="D121" s="38" t="n">
        <v>200</v>
      </c>
      <c r="E121" s="39" t="n">
        <v>200</v>
      </c>
      <c r="F121" s="40" t="n">
        <v>200</v>
      </c>
      <c r="G121" s="41" t="n">
        <v>200</v>
      </c>
      <c r="H121" s="34"/>
    </row>
    <row r="122" customFormat="false" ht="25.5" hidden="false" customHeight="false" outlineLevel="0" collapsed="false">
      <c r="A122" s="42" t="s">
        <v>200</v>
      </c>
      <c r="B122" s="43" t="s">
        <v>201</v>
      </c>
      <c r="C122" s="37" t="n">
        <v>200</v>
      </c>
      <c r="D122" s="38"/>
      <c r="E122" s="39" t="n">
        <v>200</v>
      </c>
      <c r="F122" s="40"/>
      <c r="G122" s="41" t="n">
        <v>200</v>
      </c>
      <c r="H122" s="34"/>
    </row>
    <row r="123" customFormat="false" ht="12.75" hidden="false" customHeight="false" outlineLevel="0" collapsed="false">
      <c r="A123" s="42" t="s">
        <v>202</v>
      </c>
      <c r="B123" s="43"/>
      <c r="C123" s="37" t="n">
        <v>200</v>
      </c>
      <c r="D123" s="38"/>
      <c r="E123" s="39" t="n">
        <v>200</v>
      </c>
      <c r="F123" s="40" t="n">
        <v>200</v>
      </c>
      <c r="G123" s="41"/>
      <c r="H123" s="34"/>
    </row>
    <row r="124" customFormat="false" ht="12.75" hidden="false" customHeight="false" outlineLevel="0" collapsed="false">
      <c r="A124" s="42"/>
      <c r="B124" s="43"/>
      <c r="C124" s="37"/>
      <c r="D124" s="38"/>
      <c r="E124" s="39"/>
      <c r="F124" s="40"/>
      <c r="G124" s="41"/>
      <c r="H124" s="34"/>
    </row>
    <row r="125" customFormat="false" ht="25.5" hidden="false" customHeight="true" outlineLevel="0" collapsed="false">
      <c r="A125" s="44" t="s">
        <v>203</v>
      </c>
      <c r="B125" s="43"/>
      <c r="C125" s="37"/>
      <c r="D125" s="38"/>
      <c r="E125" s="39"/>
      <c r="F125" s="40"/>
      <c r="G125" s="41"/>
      <c r="H125" s="34"/>
    </row>
    <row r="126" customFormat="false" ht="12.75" hidden="false" customHeight="false" outlineLevel="0" collapsed="false">
      <c r="A126" s="42" t="s">
        <v>204</v>
      </c>
      <c r="B126" s="43"/>
      <c r="C126" s="37" t="n">
        <v>200</v>
      </c>
      <c r="D126" s="38" t="n">
        <v>200</v>
      </c>
      <c r="E126" s="39" t="n">
        <v>200</v>
      </c>
      <c r="F126" s="40" t="n">
        <v>200</v>
      </c>
      <c r="G126" s="41" t="n">
        <v>200</v>
      </c>
      <c r="H126" s="34"/>
    </row>
    <row r="127" customFormat="false" ht="12.75" hidden="false" customHeight="false" outlineLevel="0" collapsed="false">
      <c r="A127" s="50"/>
      <c r="B127" s="47"/>
      <c r="C127" s="37"/>
      <c r="D127" s="38"/>
      <c r="E127" s="39"/>
      <c r="F127" s="40"/>
      <c r="G127" s="41"/>
      <c r="H127" s="34"/>
    </row>
    <row r="128" customFormat="false" ht="51" hidden="false" customHeight="false" outlineLevel="0" collapsed="false">
      <c r="A128" s="44" t="s">
        <v>205</v>
      </c>
      <c r="B128" s="43" t="s">
        <v>206</v>
      </c>
      <c r="C128" s="37"/>
      <c r="D128" s="38"/>
      <c r="E128" s="39"/>
      <c r="F128" s="40"/>
      <c r="G128" s="41"/>
      <c r="H128" s="34"/>
    </row>
    <row r="129" customFormat="false" ht="12.75" hidden="false" customHeight="false" outlineLevel="0" collapsed="false">
      <c r="A129" s="42" t="s">
        <v>207</v>
      </c>
      <c r="B129" s="43" t="s">
        <v>208</v>
      </c>
      <c r="C129" s="37"/>
      <c r="D129" s="38"/>
      <c r="E129" s="39"/>
      <c r="F129" s="40"/>
      <c r="G129" s="41"/>
      <c r="H129" s="34"/>
    </row>
    <row r="130" customFormat="false" ht="12.75" hidden="false" customHeight="false" outlineLevel="0" collapsed="false">
      <c r="A130" s="42" t="s">
        <v>209</v>
      </c>
      <c r="B130" s="43" t="s">
        <v>210</v>
      </c>
      <c r="C130" s="37"/>
      <c r="D130" s="38"/>
      <c r="E130" s="39"/>
      <c r="F130" s="40"/>
      <c r="G130" s="41"/>
      <c r="H130" s="34"/>
    </row>
    <row r="131" customFormat="false" ht="25.5" hidden="false" customHeight="false" outlineLevel="0" collapsed="false">
      <c r="A131" s="42" t="s">
        <v>211</v>
      </c>
      <c r="B131" s="43" t="s">
        <v>212</v>
      </c>
      <c r="C131" s="37"/>
      <c r="D131" s="38"/>
      <c r="E131" s="39"/>
      <c r="F131" s="40"/>
      <c r="G131" s="41"/>
      <c r="H131" s="34"/>
    </row>
    <row r="132" customFormat="false" ht="12.75" hidden="false" customHeight="false" outlineLevel="0" collapsed="false">
      <c r="A132" s="42" t="s">
        <v>213</v>
      </c>
      <c r="B132" s="43" t="s">
        <v>214</v>
      </c>
      <c r="C132" s="37" t="n">
        <v>200</v>
      </c>
      <c r="D132" s="38" t="n">
        <v>200</v>
      </c>
      <c r="E132" s="39" t="n">
        <v>200</v>
      </c>
      <c r="F132" s="40" t="n">
        <v>200</v>
      </c>
      <c r="G132" s="41" t="n">
        <v>200</v>
      </c>
      <c r="H132" s="34"/>
    </row>
    <row r="133" customFormat="false" ht="25.5" hidden="false" customHeight="true" outlineLevel="0" collapsed="false">
      <c r="A133" s="42" t="s">
        <v>215</v>
      </c>
      <c r="B133" s="43" t="s">
        <v>216</v>
      </c>
      <c r="C133" s="37"/>
      <c r="D133" s="38"/>
      <c r="E133" s="39"/>
      <c r="F133" s="40"/>
      <c r="G133" s="41"/>
      <c r="H133" s="34"/>
    </row>
    <row r="134" customFormat="false" ht="12.75" hidden="false" customHeight="false" outlineLevel="0" collapsed="false">
      <c r="A134" s="42" t="s">
        <v>217</v>
      </c>
      <c r="B134" s="43" t="s">
        <v>218</v>
      </c>
      <c r="C134" s="37" t="n">
        <v>200</v>
      </c>
      <c r="D134" s="38" t="n">
        <v>200</v>
      </c>
      <c r="E134" s="39" t="n">
        <v>200</v>
      </c>
      <c r="F134" s="40" t="n">
        <v>200</v>
      </c>
      <c r="G134" s="41" t="n">
        <v>200</v>
      </c>
      <c r="H134" s="34"/>
    </row>
    <row r="135" customFormat="false" ht="12.75" hidden="false" customHeight="false" outlineLevel="0" collapsed="false">
      <c r="A135" s="42"/>
      <c r="B135" s="43" t="s">
        <v>219</v>
      </c>
      <c r="C135" s="37"/>
      <c r="D135" s="38"/>
      <c r="E135" s="39"/>
      <c r="F135" s="40"/>
      <c r="G135" s="41"/>
      <c r="H135" s="34"/>
    </row>
    <row r="136" customFormat="false" ht="63.75" hidden="false" customHeight="false" outlineLevel="0" collapsed="false">
      <c r="A136" s="44" t="s">
        <v>220</v>
      </c>
      <c r="B136" s="43" t="s">
        <v>221</v>
      </c>
      <c r="C136" s="37"/>
      <c r="D136" s="38"/>
      <c r="E136" s="39"/>
      <c r="F136" s="40"/>
      <c r="G136" s="41"/>
      <c r="H136" s="34"/>
    </row>
    <row r="137" customFormat="false" ht="25.5" hidden="false" customHeight="false" outlineLevel="0" collapsed="false">
      <c r="A137" s="42" t="s">
        <v>222</v>
      </c>
      <c r="B137" s="43" t="s">
        <v>223</v>
      </c>
      <c r="C137" s="37" t="n">
        <v>200</v>
      </c>
      <c r="D137" s="38"/>
      <c r="E137" s="39"/>
      <c r="F137" s="40" t="n">
        <v>200</v>
      </c>
      <c r="G137" s="41"/>
      <c r="H137" s="34"/>
    </row>
    <row r="138" customFormat="false" ht="12.75" hidden="false" customHeight="true" outlineLevel="0" collapsed="false">
      <c r="A138" s="42" t="s">
        <v>224</v>
      </c>
      <c r="B138" s="43" t="s">
        <v>225</v>
      </c>
      <c r="C138" s="37" t="n">
        <v>200</v>
      </c>
      <c r="D138" s="38"/>
      <c r="E138" s="39"/>
      <c r="F138" s="40" t="n">
        <v>200</v>
      </c>
      <c r="G138" s="41"/>
      <c r="H138" s="34"/>
    </row>
    <row r="139" customFormat="false" ht="12.75" hidden="false" customHeight="true" outlineLevel="0" collapsed="false">
      <c r="A139" s="42" t="s">
        <v>226</v>
      </c>
      <c r="B139" s="43" t="s">
        <v>227</v>
      </c>
      <c r="C139" s="37" t="n">
        <v>200</v>
      </c>
      <c r="D139" s="38"/>
      <c r="E139" s="39"/>
      <c r="F139" s="40" t="n">
        <v>200</v>
      </c>
      <c r="G139" s="41"/>
      <c r="H139" s="34"/>
    </row>
    <row r="140" customFormat="false" ht="25.5" hidden="false" customHeight="false" outlineLevel="0" collapsed="false">
      <c r="A140" s="42" t="s">
        <v>228</v>
      </c>
      <c r="B140" s="43" t="s">
        <v>229</v>
      </c>
      <c r="C140" s="37" t="n">
        <v>200</v>
      </c>
      <c r="D140" s="38"/>
      <c r="E140" s="39"/>
      <c r="F140" s="40" t="n">
        <v>200</v>
      </c>
      <c r="G140" s="41"/>
      <c r="H140" s="34"/>
    </row>
    <row r="141" customFormat="false" ht="51" hidden="false" customHeight="false" outlineLevel="0" collapsed="false">
      <c r="A141" s="44" t="s">
        <v>230</v>
      </c>
      <c r="B141" s="43" t="s">
        <v>231</v>
      </c>
      <c r="C141" s="37"/>
      <c r="D141" s="38"/>
      <c r="E141" s="39"/>
      <c r="F141" s="40"/>
      <c r="G141" s="41"/>
      <c r="H141" s="34"/>
    </row>
    <row r="142" customFormat="false" ht="51" hidden="false" customHeight="false" outlineLevel="0" collapsed="false">
      <c r="A142" s="42"/>
      <c r="B142" s="43" t="s">
        <v>232</v>
      </c>
      <c r="C142" s="37"/>
      <c r="D142" s="38"/>
      <c r="E142" s="39"/>
      <c r="F142" s="40"/>
      <c r="G142" s="41"/>
      <c r="H142" s="34"/>
    </row>
    <row r="143" customFormat="false" ht="12.75" hidden="false" customHeight="false" outlineLevel="0" collapsed="false">
      <c r="A143" s="42" t="s">
        <v>233</v>
      </c>
      <c r="B143" s="43" t="s">
        <v>234</v>
      </c>
      <c r="C143" s="37" t="n">
        <v>200</v>
      </c>
      <c r="D143" s="38" t="n">
        <v>0</v>
      </c>
      <c r="E143" s="39" t="n">
        <v>200</v>
      </c>
      <c r="F143" s="40" t="n">
        <v>0</v>
      </c>
      <c r="G143" s="41" t="n">
        <v>0</v>
      </c>
      <c r="H143" s="34"/>
    </row>
    <row r="144" customFormat="false" ht="25.5" hidden="false" customHeight="false" outlineLevel="0" collapsed="false">
      <c r="A144" s="42" t="s">
        <v>235</v>
      </c>
      <c r="B144" s="43" t="s">
        <v>236</v>
      </c>
      <c r="C144" s="37" t="n">
        <v>0</v>
      </c>
      <c r="D144" s="38" t="n">
        <v>200</v>
      </c>
      <c r="E144" s="39" t="n">
        <v>200</v>
      </c>
      <c r="F144" s="40" t="n">
        <v>200</v>
      </c>
      <c r="G144" s="41" t="n">
        <v>0</v>
      </c>
      <c r="H144" s="34"/>
    </row>
    <row r="145" customFormat="false" ht="12.75" hidden="false" customHeight="false" outlineLevel="0" collapsed="false">
      <c r="A145" s="42" t="s">
        <v>237</v>
      </c>
      <c r="B145" s="43" t="s">
        <v>238</v>
      </c>
      <c r="C145" s="37" t="n">
        <v>200</v>
      </c>
      <c r="D145" s="38" t="n">
        <v>200</v>
      </c>
      <c r="E145" s="39" t="n">
        <v>200</v>
      </c>
      <c r="F145" s="40"/>
      <c r="G145" s="41" t="n">
        <v>200</v>
      </c>
      <c r="H145" s="34"/>
    </row>
    <row r="146" customFormat="false" ht="12.75" hidden="false" customHeight="false" outlineLevel="0" collapsed="false">
      <c r="A146" s="42" t="s">
        <v>239</v>
      </c>
      <c r="B146" s="43" t="s">
        <v>240</v>
      </c>
      <c r="C146" s="37" t="n">
        <v>200</v>
      </c>
      <c r="D146" s="38" t="n">
        <v>200</v>
      </c>
      <c r="E146" s="39" t="n">
        <v>200</v>
      </c>
      <c r="F146" s="40" t="n">
        <v>200</v>
      </c>
      <c r="G146" s="41" t="n">
        <v>200</v>
      </c>
      <c r="H146" s="34"/>
    </row>
    <row r="147" customFormat="false" ht="12.75" hidden="false" customHeight="true" outlineLevel="0" collapsed="false">
      <c r="A147" s="42" t="s">
        <v>241</v>
      </c>
      <c r="B147" s="43" t="s">
        <v>242</v>
      </c>
      <c r="C147" s="37" t="n">
        <v>200</v>
      </c>
      <c r="D147" s="38" t="n">
        <v>200</v>
      </c>
      <c r="E147" s="39" t="n">
        <v>200</v>
      </c>
      <c r="F147" s="40" t="n">
        <v>200</v>
      </c>
      <c r="G147" s="41" t="n">
        <v>200</v>
      </c>
      <c r="H147" s="34"/>
    </row>
    <row r="148" customFormat="false" ht="12.75" hidden="false" customHeight="false" outlineLevel="0" collapsed="false">
      <c r="A148" s="42" t="s">
        <v>243</v>
      </c>
      <c r="B148" s="43" t="s">
        <v>244</v>
      </c>
      <c r="C148" s="37" t="n">
        <v>200</v>
      </c>
      <c r="D148" s="38" t="n">
        <v>0</v>
      </c>
      <c r="E148" s="39" t="n">
        <v>200</v>
      </c>
      <c r="F148" s="40" t="n">
        <v>0</v>
      </c>
      <c r="G148" s="41" t="n">
        <v>0</v>
      </c>
      <c r="H148" s="34"/>
    </row>
    <row r="149" customFormat="false" ht="25.5" hidden="false" customHeight="false" outlineLevel="0" collapsed="false">
      <c r="A149" s="42" t="s">
        <v>245</v>
      </c>
      <c r="B149" s="43" t="s">
        <v>246</v>
      </c>
      <c r="C149" s="37" t="n">
        <v>0</v>
      </c>
      <c r="D149" s="38" t="n">
        <v>200</v>
      </c>
      <c r="E149" s="39" t="n">
        <v>200</v>
      </c>
      <c r="F149" s="40" t="n">
        <v>200</v>
      </c>
      <c r="G149" s="41" t="n">
        <v>0</v>
      </c>
      <c r="H149" s="34"/>
    </row>
    <row r="150" customFormat="false" ht="25.5" hidden="false" customHeight="false" outlineLevel="0" collapsed="false">
      <c r="A150" s="44" t="s">
        <v>247</v>
      </c>
      <c r="B150" s="43" t="s">
        <v>248</v>
      </c>
      <c r="C150" s="37"/>
      <c r="D150" s="38"/>
      <c r="E150" s="39"/>
      <c r="F150" s="40"/>
      <c r="G150" s="41"/>
      <c r="H150" s="34"/>
    </row>
    <row r="151" customFormat="false" ht="25.5" hidden="false" customHeight="false" outlineLevel="0" collapsed="false">
      <c r="A151" s="42" t="s">
        <v>249</v>
      </c>
      <c r="B151" s="43" t="s">
        <v>250</v>
      </c>
      <c r="C151" s="37" t="n">
        <v>0</v>
      </c>
      <c r="D151" s="38" t="n">
        <v>0</v>
      </c>
      <c r="E151" s="39" t="n">
        <v>0</v>
      </c>
      <c r="F151" s="40" t="n">
        <v>200</v>
      </c>
      <c r="G151" s="41" t="n">
        <v>0</v>
      </c>
      <c r="H151" s="34"/>
    </row>
    <row r="152" customFormat="false" ht="12.75" hidden="false" customHeight="false" outlineLevel="0" collapsed="false">
      <c r="A152" s="42" t="s">
        <v>251</v>
      </c>
      <c r="B152" s="43" t="s">
        <v>252</v>
      </c>
      <c r="C152" s="37" t="n">
        <v>0</v>
      </c>
      <c r="D152" s="38" t="n">
        <v>0</v>
      </c>
      <c r="E152" s="39" t="n">
        <v>0</v>
      </c>
      <c r="F152" s="40" t="n">
        <v>200</v>
      </c>
      <c r="G152" s="41" t="n">
        <v>0</v>
      </c>
      <c r="H152" s="34"/>
    </row>
    <row r="153" customFormat="false" ht="12.75" hidden="false" customHeight="false" outlineLevel="0" collapsed="false">
      <c r="A153" s="42" t="s">
        <v>253</v>
      </c>
      <c r="B153" s="43" t="s">
        <v>254</v>
      </c>
      <c r="C153" s="37" t="n">
        <v>0</v>
      </c>
      <c r="D153" s="38" t="n">
        <v>0</v>
      </c>
      <c r="E153" s="39" t="n">
        <v>0</v>
      </c>
      <c r="F153" s="40" t="n">
        <v>200</v>
      </c>
      <c r="G153" s="41" t="n">
        <v>0</v>
      </c>
      <c r="H153" s="34"/>
    </row>
    <row r="154" customFormat="false" ht="25.5" hidden="false" customHeight="true" outlineLevel="0" collapsed="false">
      <c r="A154" s="42"/>
      <c r="B154" s="43" t="s">
        <v>255</v>
      </c>
      <c r="C154" s="37" t="n">
        <v>0</v>
      </c>
      <c r="D154" s="38" t="n">
        <v>0</v>
      </c>
      <c r="E154" s="39" t="n">
        <v>0</v>
      </c>
      <c r="F154" s="40" t="n">
        <v>200</v>
      </c>
      <c r="G154" s="41" t="n">
        <v>0</v>
      </c>
      <c r="H154" s="34"/>
    </row>
    <row r="155" customFormat="false" ht="12.75" hidden="false" customHeight="false" outlineLevel="0" collapsed="false">
      <c r="A155" s="42"/>
      <c r="B155" s="43" t="s">
        <v>256</v>
      </c>
      <c r="C155" s="37" t="n">
        <v>0</v>
      </c>
      <c r="D155" s="38" t="n">
        <v>0</v>
      </c>
      <c r="E155" s="39" t="n">
        <v>0</v>
      </c>
      <c r="F155" s="40" t="n">
        <v>200</v>
      </c>
      <c r="G155" s="41" t="n">
        <v>0</v>
      </c>
      <c r="H155" s="34"/>
    </row>
    <row r="156" customFormat="false" ht="12.75" hidden="false" customHeight="false" outlineLevel="0" collapsed="false">
      <c r="A156" s="42"/>
      <c r="B156" s="43" t="s">
        <v>257</v>
      </c>
      <c r="C156" s="37" t="n">
        <v>0</v>
      </c>
      <c r="D156" s="38" t="n">
        <v>0</v>
      </c>
      <c r="E156" s="39" t="n">
        <v>0</v>
      </c>
      <c r="F156" s="40" t="n">
        <v>200</v>
      </c>
      <c r="G156" s="41" t="n">
        <v>0</v>
      </c>
      <c r="H156" s="34"/>
    </row>
    <row r="157" customFormat="false" ht="12.75" hidden="false" customHeight="false" outlineLevel="0" collapsed="false">
      <c r="A157" s="51" t="s">
        <v>258</v>
      </c>
      <c r="B157" s="52" t="s">
        <v>259</v>
      </c>
      <c r="C157" s="37" t="n">
        <v>200</v>
      </c>
      <c r="D157" s="38" t="n">
        <v>200</v>
      </c>
      <c r="E157" s="39" t="n">
        <v>200</v>
      </c>
      <c r="F157" s="40" t="n">
        <v>200</v>
      </c>
      <c r="G157" s="41" t="n">
        <v>200</v>
      </c>
      <c r="H157" s="34"/>
    </row>
    <row r="158" customFormat="false" ht="12.75" hidden="false" customHeight="false" outlineLevel="0" collapsed="false">
      <c r="A158" s="51" t="s">
        <v>260</v>
      </c>
      <c r="B158" s="52" t="s">
        <v>261</v>
      </c>
      <c r="C158" s="37" t="n">
        <v>200</v>
      </c>
      <c r="D158" s="38" t="n">
        <v>200</v>
      </c>
      <c r="E158" s="39" t="n">
        <v>200</v>
      </c>
      <c r="F158" s="40" t="n">
        <v>200</v>
      </c>
      <c r="G158" s="41" t="n">
        <v>200</v>
      </c>
      <c r="H158" s="34"/>
    </row>
    <row r="159" customFormat="false" ht="12.75" hidden="false" customHeight="true" outlineLevel="0" collapsed="false">
      <c r="A159" s="44" t="s">
        <v>262</v>
      </c>
      <c r="B159" s="43" t="s">
        <v>263</v>
      </c>
      <c r="C159" s="37"/>
      <c r="D159" s="38"/>
      <c r="E159" s="39"/>
      <c r="F159" s="40"/>
      <c r="G159" s="41"/>
      <c r="H159" s="34"/>
    </row>
    <row r="160" customFormat="false" ht="12.75" hidden="false" customHeight="false" outlineLevel="0" collapsed="false">
      <c r="A160" s="42" t="s">
        <v>264</v>
      </c>
      <c r="B160" s="43" t="s">
        <v>265</v>
      </c>
      <c r="C160" s="37" t="n">
        <v>200</v>
      </c>
      <c r="D160" s="38" t="n">
        <v>200</v>
      </c>
      <c r="E160" s="39" t="n">
        <v>200</v>
      </c>
      <c r="F160" s="40" t="n">
        <v>200</v>
      </c>
      <c r="G160" s="41" t="n">
        <v>200</v>
      </c>
      <c r="H160" s="34"/>
    </row>
    <row r="161" customFormat="false" ht="12.75" hidden="false" customHeight="false" outlineLevel="0" collapsed="false">
      <c r="A161" s="42" t="s">
        <v>266</v>
      </c>
      <c r="B161" s="43" t="s">
        <v>267</v>
      </c>
      <c r="C161" s="37" t="n">
        <v>200</v>
      </c>
      <c r="D161" s="38" t="n">
        <v>200</v>
      </c>
      <c r="E161" s="39" t="n">
        <v>200</v>
      </c>
      <c r="F161" s="40" t="n">
        <v>200</v>
      </c>
      <c r="G161" s="41" t="n">
        <v>200</v>
      </c>
      <c r="H161" s="34"/>
    </row>
    <row r="162" customFormat="false" ht="12.75" hidden="false" customHeight="false" outlineLevel="0" collapsed="false">
      <c r="A162" s="45" t="s">
        <v>268</v>
      </c>
      <c r="B162" s="46"/>
      <c r="C162" s="37" t="n">
        <v>200</v>
      </c>
      <c r="D162" s="38" t="n">
        <v>200</v>
      </c>
      <c r="E162" s="39" t="n">
        <v>200</v>
      </c>
      <c r="F162" s="40" t="n">
        <v>200</v>
      </c>
      <c r="G162" s="41" t="n">
        <v>200</v>
      </c>
      <c r="H162" s="34"/>
    </row>
    <row r="163" customFormat="false" ht="25.5" hidden="false" customHeight="false" outlineLevel="0" collapsed="false">
      <c r="A163" s="42" t="s">
        <v>269</v>
      </c>
      <c r="B163" s="43" t="s">
        <v>270</v>
      </c>
      <c r="C163" s="37"/>
      <c r="D163" s="38"/>
      <c r="E163" s="39"/>
      <c r="F163" s="40"/>
      <c r="G163" s="41"/>
      <c r="H163" s="34"/>
    </row>
    <row r="164" customFormat="false" ht="38.25" hidden="false" customHeight="false" outlineLevel="0" collapsed="false">
      <c r="A164" s="44" t="s">
        <v>271</v>
      </c>
      <c r="B164" s="43" t="s">
        <v>272</v>
      </c>
      <c r="C164" s="37"/>
      <c r="D164" s="38"/>
      <c r="E164" s="39"/>
      <c r="F164" s="40"/>
      <c r="G164" s="41"/>
      <c r="H164" s="34"/>
    </row>
    <row r="165" customFormat="false" ht="12.75" hidden="false" customHeight="false" outlineLevel="0" collapsed="false">
      <c r="A165" s="42" t="s">
        <v>273</v>
      </c>
      <c r="B165" s="43" t="s">
        <v>274</v>
      </c>
      <c r="C165" s="37" t="n">
        <v>200</v>
      </c>
      <c r="D165" s="38" t="n">
        <v>0</v>
      </c>
      <c r="E165" s="39" t="n">
        <v>200</v>
      </c>
      <c r="F165" s="40" t="n">
        <v>200</v>
      </c>
      <c r="G165" s="41" t="n">
        <v>200</v>
      </c>
      <c r="H165" s="34"/>
    </row>
    <row r="166" customFormat="false" ht="25.5" hidden="false" customHeight="false" outlineLevel="0" collapsed="false">
      <c r="A166" s="42" t="s">
        <v>275</v>
      </c>
      <c r="B166" s="43" t="s">
        <v>276</v>
      </c>
      <c r="C166" s="37" t="n">
        <v>200</v>
      </c>
      <c r="D166" s="38" t="n">
        <v>200</v>
      </c>
      <c r="E166" s="39" t="n">
        <v>200</v>
      </c>
      <c r="F166" s="40" t="n">
        <v>200</v>
      </c>
      <c r="G166" s="41" t="n">
        <v>200</v>
      </c>
      <c r="H166" s="34"/>
    </row>
    <row r="167" customFormat="false" ht="12.75" hidden="false" customHeight="false" outlineLevel="0" collapsed="false">
      <c r="A167" s="42" t="s">
        <v>277</v>
      </c>
      <c r="B167" s="43" t="s">
        <v>278</v>
      </c>
      <c r="C167" s="37" t="n">
        <v>200</v>
      </c>
      <c r="D167" s="38" t="n">
        <v>0</v>
      </c>
      <c r="E167" s="39" t="n">
        <v>200</v>
      </c>
      <c r="F167" s="40" t="n">
        <v>200</v>
      </c>
      <c r="G167" s="41" t="n">
        <v>200</v>
      </c>
      <c r="H167" s="34"/>
    </row>
    <row r="168" customFormat="false" ht="12.75" hidden="false" customHeight="false" outlineLevel="0" collapsed="false">
      <c r="A168" s="42"/>
      <c r="B168" s="43" t="s">
        <v>279</v>
      </c>
      <c r="C168" s="37" t="n">
        <v>200</v>
      </c>
      <c r="D168" s="38" t="n">
        <v>0</v>
      </c>
      <c r="E168" s="39" t="n">
        <v>200</v>
      </c>
      <c r="F168" s="40" t="n">
        <v>200</v>
      </c>
      <c r="G168" s="41" t="n">
        <v>200</v>
      </c>
      <c r="H168" s="34"/>
    </row>
    <row r="169" customFormat="false" ht="12.75" hidden="false" customHeight="false" outlineLevel="0" collapsed="false">
      <c r="A169" s="42" t="s">
        <v>280</v>
      </c>
      <c r="B169" s="43" t="s">
        <v>281</v>
      </c>
      <c r="C169" s="37" t="n">
        <v>200</v>
      </c>
      <c r="D169" s="38" t="n">
        <v>200</v>
      </c>
      <c r="E169" s="39" t="n">
        <v>200</v>
      </c>
      <c r="F169" s="40" t="n">
        <v>200</v>
      </c>
      <c r="G169" s="41" t="n">
        <v>200</v>
      </c>
      <c r="H169" s="34"/>
    </row>
    <row r="170" customFormat="false" ht="25.5" hidden="false" customHeight="false" outlineLevel="0" collapsed="false">
      <c r="A170" s="42" t="s">
        <v>282</v>
      </c>
      <c r="B170" s="43" t="s">
        <v>283</v>
      </c>
      <c r="C170" s="37" t="n">
        <v>200</v>
      </c>
      <c r="D170" s="38" t="n">
        <v>0</v>
      </c>
      <c r="E170" s="39" t="n">
        <v>200</v>
      </c>
      <c r="F170" s="40" t="n">
        <v>200</v>
      </c>
      <c r="G170" s="41" t="n">
        <v>200</v>
      </c>
      <c r="H170" s="34"/>
    </row>
    <row r="171" customFormat="false" ht="25.5" hidden="false" customHeight="false" outlineLevel="0" collapsed="false">
      <c r="A171" s="42" t="s">
        <v>284</v>
      </c>
      <c r="B171" s="43" t="s">
        <v>285</v>
      </c>
      <c r="C171" s="37" t="n">
        <v>200</v>
      </c>
      <c r="D171" s="38" t="n">
        <v>0</v>
      </c>
      <c r="E171" s="39" t="n">
        <v>200</v>
      </c>
      <c r="F171" s="40" t="n">
        <v>200</v>
      </c>
      <c r="G171" s="41" t="n">
        <v>200</v>
      </c>
      <c r="H171" s="34"/>
    </row>
    <row r="172" customFormat="false" ht="12.75" hidden="false" customHeight="false" outlineLevel="0" collapsed="false">
      <c r="A172" s="42"/>
      <c r="B172" s="43" t="s">
        <v>286</v>
      </c>
      <c r="C172" s="37" t="n">
        <v>200</v>
      </c>
      <c r="D172" s="38" t="n">
        <v>200</v>
      </c>
      <c r="E172" s="39" t="n">
        <v>200</v>
      </c>
      <c r="F172" s="40" t="n">
        <v>200</v>
      </c>
      <c r="G172" s="41" t="n">
        <v>200</v>
      </c>
      <c r="H172" s="34"/>
    </row>
    <row r="173" customFormat="false" ht="12.75" hidden="false" customHeight="false" outlineLevel="0" collapsed="false">
      <c r="A173" s="44" t="s">
        <v>287</v>
      </c>
      <c r="B173" s="43"/>
      <c r="C173" s="37"/>
      <c r="D173" s="38"/>
      <c r="E173" s="39"/>
      <c r="F173" s="40"/>
      <c r="G173" s="41"/>
      <c r="H173" s="34"/>
    </row>
    <row r="174" customFormat="false" ht="12.75" hidden="false" customHeight="false" outlineLevel="0" collapsed="false">
      <c r="A174" s="42" t="s">
        <v>288</v>
      </c>
      <c r="B174" s="43" t="s">
        <v>289</v>
      </c>
      <c r="C174" s="37" t="n">
        <v>200</v>
      </c>
      <c r="D174" s="38" t="n">
        <v>200</v>
      </c>
      <c r="E174" s="39" t="n">
        <v>200</v>
      </c>
      <c r="F174" s="40" t="n">
        <v>200</v>
      </c>
      <c r="G174" s="41" t="n">
        <v>200</v>
      </c>
      <c r="H174" s="34"/>
    </row>
    <row r="175" customFormat="false" ht="12.75" hidden="false" customHeight="false" outlineLevel="0" collapsed="false">
      <c r="A175" s="42" t="s">
        <v>290</v>
      </c>
      <c r="B175" s="43" t="s">
        <v>291</v>
      </c>
      <c r="C175" s="37" t="n">
        <v>200</v>
      </c>
      <c r="D175" s="38" t="n">
        <v>200</v>
      </c>
      <c r="E175" s="39" t="n">
        <v>200</v>
      </c>
      <c r="F175" s="40" t="n">
        <v>200</v>
      </c>
      <c r="G175" s="41" t="n">
        <v>200</v>
      </c>
      <c r="H175" s="34"/>
    </row>
    <row r="176" customFormat="false" ht="12.75" hidden="false" customHeight="false" outlineLevel="0" collapsed="false">
      <c r="A176" s="42" t="s">
        <v>292</v>
      </c>
      <c r="B176" s="43" t="s">
        <v>293</v>
      </c>
      <c r="C176" s="37" t="n">
        <v>200</v>
      </c>
      <c r="D176" s="38" t="n">
        <v>200</v>
      </c>
      <c r="E176" s="39" t="n">
        <v>200</v>
      </c>
      <c r="F176" s="40" t="n">
        <v>200</v>
      </c>
      <c r="G176" s="41" t="n">
        <v>200</v>
      </c>
      <c r="H176" s="34"/>
    </row>
    <row r="177" customFormat="false" ht="12.75" hidden="false" customHeight="false" outlineLevel="0" collapsed="false">
      <c r="A177" s="42" t="s">
        <v>294</v>
      </c>
      <c r="B177" s="43" t="s">
        <v>295</v>
      </c>
      <c r="C177" s="37" t="n">
        <v>200</v>
      </c>
      <c r="D177" s="38" t="n">
        <v>200</v>
      </c>
      <c r="E177" s="39" t="n">
        <v>200</v>
      </c>
      <c r="F177" s="40" t="n">
        <v>200</v>
      </c>
      <c r="G177" s="41" t="n">
        <v>200</v>
      </c>
      <c r="H177" s="34"/>
    </row>
    <row r="178" customFormat="false" ht="12.75" hidden="false" customHeight="false" outlineLevel="0" collapsed="false">
      <c r="A178" s="42" t="s">
        <v>296</v>
      </c>
      <c r="B178" s="43" t="s">
        <v>297</v>
      </c>
      <c r="C178" s="37"/>
      <c r="D178" s="38"/>
      <c r="E178" s="39"/>
      <c r="F178" s="40"/>
      <c r="G178" s="41"/>
      <c r="H178" s="34"/>
    </row>
    <row r="179" customFormat="false" ht="12.75" hidden="false" customHeight="false" outlineLevel="0" collapsed="false">
      <c r="A179" s="42" t="s">
        <v>298</v>
      </c>
      <c r="B179" s="43" t="s">
        <v>299</v>
      </c>
      <c r="C179" s="37"/>
      <c r="D179" s="38"/>
      <c r="E179" s="39"/>
      <c r="F179" s="40"/>
      <c r="G179" s="41"/>
      <c r="H179" s="34"/>
    </row>
    <row r="180" customFormat="false" ht="25.5" hidden="false" customHeight="false" outlineLevel="0" collapsed="false">
      <c r="A180" s="44" t="s">
        <v>300</v>
      </c>
      <c r="B180" s="43" t="s">
        <v>301</v>
      </c>
      <c r="C180" s="37"/>
      <c r="D180" s="38"/>
      <c r="E180" s="39"/>
      <c r="F180" s="40"/>
      <c r="G180" s="41"/>
      <c r="H180" s="34"/>
    </row>
    <row r="181" customFormat="false" ht="12.75" hidden="false" customHeight="false" outlineLevel="0" collapsed="false">
      <c r="A181" s="42" t="s">
        <v>302</v>
      </c>
      <c r="B181" s="43" t="s">
        <v>303</v>
      </c>
      <c r="C181" s="37" t="n">
        <v>200</v>
      </c>
      <c r="D181" s="38" t="n">
        <v>200</v>
      </c>
      <c r="E181" s="39" t="n">
        <v>200</v>
      </c>
      <c r="F181" s="40" t="n">
        <v>200</v>
      </c>
      <c r="G181" s="41" t="n">
        <v>200</v>
      </c>
      <c r="H181" s="34"/>
    </row>
    <row r="182" customFormat="false" ht="12.75" hidden="false" customHeight="false" outlineLevel="0" collapsed="false">
      <c r="A182" s="42" t="s">
        <v>304</v>
      </c>
      <c r="B182" s="43" t="s">
        <v>305</v>
      </c>
      <c r="C182" s="37" t="n">
        <v>200</v>
      </c>
      <c r="D182" s="38" t="n">
        <v>200</v>
      </c>
      <c r="E182" s="39" t="n">
        <v>200</v>
      </c>
      <c r="F182" s="40" t="n">
        <v>200</v>
      </c>
      <c r="G182" s="41" t="n">
        <v>200</v>
      </c>
      <c r="H182" s="34"/>
    </row>
    <row r="183" customFormat="false" ht="25.5" hidden="false" customHeight="false" outlineLevel="0" collapsed="false">
      <c r="A183" s="42" t="s">
        <v>306</v>
      </c>
      <c r="B183" s="43" t="s">
        <v>307</v>
      </c>
      <c r="C183" s="37" t="n">
        <v>200</v>
      </c>
      <c r="D183" s="38" t="n">
        <v>200</v>
      </c>
      <c r="E183" s="39" t="n">
        <v>200</v>
      </c>
      <c r="F183" s="40" t="n">
        <v>200</v>
      </c>
      <c r="G183" s="41" t="n">
        <v>200</v>
      </c>
      <c r="H183" s="34"/>
    </row>
    <row r="184" customFormat="false" ht="12.75" hidden="false" customHeight="false" outlineLevel="0" collapsed="false">
      <c r="A184" s="42" t="s">
        <v>308</v>
      </c>
      <c r="B184" s="43" t="s">
        <v>309</v>
      </c>
      <c r="C184" s="37" t="n">
        <v>200</v>
      </c>
      <c r="D184" s="38" t="n">
        <v>200</v>
      </c>
      <c r="E184" s="39" t="n">
        <v>200</v>
      </c>
      <c r="F184" s="40" t="n">
        <v>200</v>
      </c>
      <c r="G184" s="41" t="n">
        <v>200</v>
      </c>
      <c r="H184" s="34"/>
    </row>
    <row r="185" customFormat="false" ht="12.75" hidden="false" customHeight="false" outlineLevel="0" collapsed="false">
      <c r="A185" s="42" t="s">
        <v>310</v>
      </c>
      <c r="B185" s="43" t="s">
        <v>311</v>
      </c>
      <c r="C185" s="37" t="n">
        <v>200</v>
      </c>
      <c r="D185" s="38" t="n">
        <v>200</v>
      </c>
      <c r="E185" s="39" t="n">
        <v>200</v>
      </c>
      <c r="F185" s="40" t="n">
        <v>200</v>
      </c>
      <c r="G185" s="41" t="n">
        <v>200</v>
      </c>
      <c r="H185" s="34"/>
    </row>
    <row r="186" customFormat="false" ht="51" hidden="false" customHeight="false" outlineLevel="0" collapsed="false">
      <c r="A186" s="44" t="s">
        <v>312</v>
      </c>
      <c r="B186" s="43" t="s">
        <v>313</v>
      </c>
      <c r="C186" s="37"/>
      <c r="D186" s="38"/>
      <c r="E186" s="39"/>
      <c r="F186" s="40"/>
      <c r="G186" s="41"/>
      <c r="H186" s="34"/>
    </row>
    <row r="187" customFormat="false" ht="12.75" hidden="false" customHeight="false" outlineLevel="0" collapsed="false">
      <c r="A187" s="42" t="s">
        <v>314</v>
      </c>
      <c r="B187" s="43" t="s">
        <v>315</v>
      </c>
      <c r="C187" s="37" t="n">
        <v>200</v>
      </c>
      <c r="D187" s="38" t="n">
        <v>200</v>
      </c>
      <c r="E187" s="39" t="n">
        <v>200</v>
      </c>
      <c r="F187" s="40" t="n">
        <v>200</v>
      </c>
      <c r="G187" s="41" t="n">
        <v>200</v>
      </c>
      <c r="H187" s="34"/>
    </row>
    <row r="188" customFormat="false" ht="12.75" hidden="false" customHeight="false" outlineLevel="0" collapsed="false">
      <c r="A188" s="42" t="s">
        <v>316</v>
      </c>
      <c r="B188" s="43" t="s">
        <v>317</v>
      </c>
      <c r="C188" s="37" t="n">
        <v>200</v>
      </c>
      <c r="D188" s="38" t="n">
        <v>200</v>
      </c>
      <c r="E188" s="39" t="n">
        <v>200</v>
      </c>
      <c r="F188" s="40" t="n">
        <v>200</v>
      </c>
      <c r="G188" s="41" t="n">
        <v>200</v>
      </c>
      <c r="H188" s="34"/>
    </row>
    <row r="189" customFormat="false" ht="12.75" hidden="false" customHeight="false" outlineLevel="0" collapsed="false">
      <c r="A189" s="42" t="s">
        <v>318</v>
      </c>
      <c r="B189" s="43" t="s">
        <v>319</v>
      </c>
      <c r="C189" s="37" t="n">
        <v>200</v>
      </c>
      <c r="D189" s="38" t="n">
        <v>200</v>
      </c>
      <c r="E189" s="39" t="n">
        <v>200</v>
      </c>
      <c r="F189" s="40" t="n">
        <v>200</v>
      </c>
      <c r="G189" s="41" t="n">
        <v>200</v>
      </c>
      <c r="H189" s="34"/>
    </row>
    <row r="190" customFormat="false" ht="12.75" hidden="false" customHeight="false" outlineLevel="0" collapsed="false">
      <c r="A190" s="42" t="s">
        <v>320</v>
      </c>
      <c r="B190" s="43" t="s">
        <v>321</v>
      </c>
      <c r="C190" s="37" t="n">
        <v>200</v>
      </c>
      <c r="D190" s="38" t="n">
        <v>200</v>
      </c>
      <c r="E190" s="39" t="n">
        <v>200</v>
      </c>
      <c r="F190" s="40" t="n">
        <v>200</v>
      </c>
      <c r="G190" s="41" t="n">
        <v>200</v>
      </c>
      <c r="H190" s="34"/>
    </row>
    <row r="191" customFormat="false" ht="25.5" hidden="false" customHeight="false" outlineLevel="0" collapsed="false">
      <c r="A191" s="42"/>
      <c r="B191" s="43" t="s">
        <v>322</v>
      </c>
      <c r="C191" s="37" t="n">
        <v>200</v>
      </c>
      <c r="D191" s="38" t="n">
        <v>200</v>
      </c>
      <c r="E191" s="39" t="n">
        <v>200</v>
      </c>
      <c r="F191" s="40" t="n">
        <v>200</v>
      </c>
      <c r="G191" s="41" t="n">
        <v>200</v>
      </c>
      <c r="H191" s="34"/>
    </row>
    <row r="192" customFormat="false" ht="25.5" hidden="false" customHeight="false" outlineLevel="0" collapsed="false">
      <c r="A192" s="42" t="s">
        <v>323</v>
      </c>
      <c r="B192" s="43" t="s">
        <v>324</v>
      </c>
      <c r="C192" s="37" t="n">
        <v>200</v>
      </c>
      <c r="D192" s="38" t="n">
        <v>200</v>
      </c>
      <c r="E192" s="39" t="n">
        <v>200</v>
      </c>
      <c r="F192" s="40" t="n">
        <v>200</v>
      </c>
      <c r="G192" s="41" t="n">
        <v>200</v>
      </c>
      <c r="H192" s="34"/>
    </row>
    <row r="193" customFormat="false" ht="12.75" hidden="false" customHeight="false" outlineLevel="0" collapsed="false">
      <c r="A193" s="42" t="s">
        <v>325</v>
      </c>
      <c r="B193" s="43" t="s">
        <v>326</v>
      </c>
      <c r="C193" s="37" t="n">
        <v>200</v>
      </c>
      <c r="D193" s="38" t="n">
        <v>200</v>
      </c>
      <c r="E193" s="39" t="n">
        <v>200</v>
      </c>
      <c r="F193" s="40" t="n">
        <v>200</v>
      </c>
      <c r="G193" s="41" t="n">
        <v>200</v>
      </c>
      <c r="H193" s="34"/>
    </row>
    <row r="194" customFormat="false" ht="38.25" hidden="false" customHeight="false" outlineLevel="0" collapsed="false">
      <c r="A194" s="44" t="s">
        <v>327</v>
      </c>
      <c r="B194" s="43" t="s">
        <v>328</v>
      </c>
      <c r="C194" s="37"/>
      <c r="D194" s="38"/>
      <c r="E194" s="39"/>
      <c r="F194" s="40"/>
      <c r="G194" s="41"/>
      <c r="H194" s="34"/>
    </row>
    <row r="195" customFormat="false" ht="12.75" hidden="false" customHeight="false" outlineLevel="0" collapsed="false">
      <c r="A195" s="42"/>
      <c r="B195" s="43" t="s">
        <v>329</v>
      </c>
      <c r="C195" s="37"/>
      <c r="D195" s="38"/>
      <c r="E195" s="39"/>
      <c r="F195" s="40"/>
      <c r="G195" s="41"/>
      <c r="H195" s="34"/>
    </row>
    <row r="196" customFormat="false" ht="12.75" hidden="false" customHeight="false" outlineLevel="0" collapsed="false">
      <c r="A196" s="42"/>
      <c r="B196" s="43" t="s">
        <v>330</v>
      </c>
      <c r="C196" s="37"/>
      <c r="D196" s="38"/>
      <c r="E196" s="39"/>
      <c r="F196" s="40"/>
      <c r="G196" s="41"/>
      <c r="H196" s="34"/>
    </row>
    <row r="197" customFormat="false" ht="25.5" hidden="false" customHeight="false" outlineLevel="0" collapsed="false">
      <c r="A197" s="42"/>
      <c r="B197" s="43" t="s">
        <v>331</v>
      </c>
      <c r="C197" s="37" t="n">
        <v>200</v>
      </c>
      <c r="D197" s="38" t="n">
        <v>200</v>
      </c>
      <c r="E197" s="39" t="n">
        <v>200</v>
      </c>
      <c r="F197" s="40" t="n">
        <v>200</v>
      </c>
      <c r="G197" s="41" t="n">
        <v>200</v>
      </c>
      <c r="H197" s="34"/>
    </row>
    <row r="198" customFormat="false" ht="12.75" hidden="false" customHeight="false" outlineLevel="0" collapsed="false">
      <c r="A198" s="42"/>
      <c r="B198" s="43" t="s">
        <v>332</v>
      </c>
      <c r="C198" s="37" t="n">
        <v>200</v>
      </c>
      <c r="D198" s="38" t="n">
        <v>200</v>
      </c>
      <c r="E198" s="39" t="n">
        <v>200</v>
      </c>
      <c r="F198" s="40" t="n">
        <v>200</v>
      </c>
      <c r="G198" s="41" t="n">
        <v>200</v>
      </c>
      <c r="H198" s="34"/>
    </row>
    <row r="199" customFormat="false" ht="51" hidden="false" customHeight="false" outlineLevel="0" collapsed="false">
      <c r="A199" s="44" t="s">
        <v>333</v>
      </c>
      <c r="B199" s="43" t="s">
        <v>334</v>
      </c>
      <c r="C199" s="37"/>
      <c r="D199" s="38"/>
      <c r="E199" s="39"/>
      <c r="F199" s="40"/>
      <c r="G199" s="41"/>
      <c r="H199" s="34"/>
    </row>
    <row r="200" customFormat="false" ht="12.75" hidden="false" customHeight="false" outlineLevel="0" collapsed="false">
      <c r="A200" s="42" t="s">
        <v>335</v>
      </c>
      <c r="B200" s="43" t="s">
        <v>336</v>
      </c>
      <c r="C200" s="37" t="n">
        <v>200</v>
      </c>
      <c r="D200" s="38" t="n">
        <v>200</v>
      </c>
      <c r="E200" s="39" t="n">
        <v>200</v>
      </c>
      <c r="F200" s="40" t="n">
        <v>200</v>
      </c>
      <c r="G200" s="41" t="n">
        <v>200</v>
      </c>
      <c r="H200" s="34"/>
    </row>
    <row r="201" customFormat="false" ht="25.5" hidden="false" customHeight="false" outlineLevel="0" collapsed="false">
      <c r="A201" s="42" t="s">
        <v>337</v>
      </c>
      <c r="B201" s="43" t="s">
        <v>338</v>
      </c>
      <c r="C201" s="37"/>
      <c r="D201" s="38" t="n">
        <v>200</v>
      </c>
      <c r="E201" s="39" t="n">
        <v>200</v>
      </c>
      <c r="F201" s="40" t="n">
        <v>200</v>
      </c>
      <c r="G201" s="41"/>
      <c r="H201" s="34"/>
    </row>
    <row r="202" customFormat="false" ht="12.75" hidden="false" customHeight="false" outlineLevel="0" collapsed="false">
      <c r="A202" s="42" t="s">
        <v>339</v>
      </c>
      <c r="B202" s="43" t="s">
        <v>340</v>
      </c>
      <c r="C202" s="37"/>
      <c r="D202" s="38" t="n">
        <v>200</v>
      </c>
      <c r="E202" s="39" t="n">
        <v>200</v>
      </c>
      <c r="F202" s="40" t="n">
        <v>200</v>
      </c>
      <c r="G202" s="41"/>
      <c r="H202" s="34"/>
    </row>
    <row r="203" customFormat="false" ht="12.75" hidden="false" customHeight="false" outlineLevel="0" collapsed="false">
      <c r="A203" s="42" t="s">
        <v>341</v>
      </c>
      <c r="B203" s="43" t="s">
        <v>342</v>
      </c>
      <c r="C203" s="37" t="n">
        <v>200</v>
      </c>
      <c r="D203" s="38" t="n">
        <v>200</v>
      </c>
      <c r="E203" s="39" t="n">
        <v>200</v>
      </c>
      <c r="F203" s="40" t="n">
        <v>200</v>
      </c>
      <c r="G203" s="41" t="n">
        <v>200</v>
      </c>
      <c r="H203" s="34"/>
    </row>
    <row r="204" customFormat="false" ht="25.5" hidden="false" customHeight="false" outlineLevel="0" collapsed="false">
      <c r="A204" s="42" t="s">
        <v>343</v>
      </c>
      <c r="B204" s="43" t="s">
        <v>344</v>
      </c>
      <c r="C204" s="37" t="n">
        <v>200</v>
      </c>
      <c r="D204" s="38" t="n">
        <v>200</v>
      </c>
      <c r="E204" s="39" t="n">
        <v>200</v>
      </c>
      <c r="F204" s="40" t="n">
        <v>200</v>
      </c>
      <c r="G204" s="41" t="n">
        <v>200</v>
      </c>
      <c r="H204" s="34"/>
    </row>
    <row r="205" customFormat="false" ht="12.75" hidden="false" customHeight="false" outlineLevel="0" collapsed="false">
      <c r="A205" s="42" t="s">
        <v>345</v>
      </c>
      <c r="B205" s="43"/>
      <c r="C205" s="37" t="n">
        <v>200</v>
      </c>
      <c r="D205" s="38" t="n">
        <v>200</v>
      </c>
      <c r="E205" s="39" t="n">
        <v>200</v>
      </c>
      <c r="F205" s="40" t="n">
        <v>200</v>
      </c>
      <c r="G205" s="41" t="n">
        <v>200</v>
      </c>
      <c r="H205" s="34"/>
    </row>
    <row r="206" customFormat="false" ht="12.75" hidden="false" customHeight="false" outlineLevel="0" collapsed="false">
      <c r="A206" s="42" t="s">
        <v>346</v>
      </c>
      <c r="B206" s="43"/>
      <c r="C206" s="37" t="n">
        <v>200</v>
      </c>
      <c r="D206" s="38" t="n">
        <v>200</v>
      </c>
      <c r="E206" s="39" t="n">
        <v>200</v>
      </c>
      <c r="F206" s="40" t="n">
        <v>200</v>
      </c>
      <c r="G206" s="41" t="n">
        <v>200</v>
      </c>
      <c r="H206" s="34"/>
    </row>
    <row r="207" customFormat="false" ht="12.75" hidden="false" customHeight="false" outlineLevel="0" collapsed="false">
      <c r="A207" s="42" t="s">
        <v>347</v>
      </c>
      <c r="B207" s="43"/>
      <c r="C207" s="37"/>
      <c r="D207" s="38"/>
      <c r="E207" s="39"/>
      <c r="F207" s="40"/>
      <c r="G207" s="41"/>
      <c r="H207" s="34"/>
    </row>
    <row r="208" customFormat="false" ht="12.75" hidden="false" customHeight="false" outlineLevel="0" collapsed="false">
      <c r="A208" s="44" t="s">
        <v>348</v>
      </c>
      <c r="B208" s="43"/>
      <c r="C208" s="37"/>
      <c r="D208" s="38"/>
      <c r="E208" s="39"/>
      <c r="F208" s="40"/>
      <c r="G208" s="41"/>
      <c r="H208" s="34"/>
    </row>
    <row r="209" customFormat="false" ht="12.75" hidden="false" customHeight="false" outlineLevel="0" collapsed="false">
      <c r="A209" s="42" t="s">
        <v>349</v>
      </c>
      <c r="B209" s="43" t="s">
        <v>350</v>
      </c>
      <c r="C209" s="37"/>
      <c r="D209" s="38"/>
      <c r="E209" s="39"/>
      <c r="F209" s="40"/>
      <c r="G209" s="41"/>
      <c r="H209" s="34"/>
    </row>
    <row r="210" customFormat="false" ht="25.5" hidden="false" customHeight="false" outlineLevel="0" collapsed="false">
      <c r="A210" s="42" t="s">
        <v>351</v>
      </c>
      <c r="B210" s="43" t="s">
        <v>352</v>
      </c>
      <c r="C210" s="37"/>
      <c r="D210" s="38"/>
      <c r="E210" s="39"/>
      <c r="F210" s="40"/>
      <c r="G210" s="41"/>
      <c r="H210" s="34"/>
    </row>
    <row r="211" customFormat="false" ht="12.75" hidden="false" customHeight="false" outlineLevel="0" collapsed="false">
      <c r="A211" s="42" t="s">
        <v>353</v>
      </c>
      <c r="B211" s="43" t="s">
        <v>354</v>
      </c>
      <c r="C211" s="37"/>
      <c r="D211" s="38"/>
      <c r="E211" s="39"/>
      <c r="F211" s="40"/>
      <c r="G211" s="41"/>
      <c r="H211" s="34"/>
    </row>
    <row r="212" customFormat="false" ht="12.75" hidden="false" customHeight="false" outlineLevel="0" collapsed="false">
      <c r="A212" s="42" t="s">
        <v>355</v>
      </c>
      <c r="B212" s="43" t="s">
        <v>356</v>
      </c>
      <c r="C212" s="37"/>
      <c r="D212" s="38"/>
      <c r="E212" s="39"/>
      <c r="F212" s="40"/>
      <c r="G212" s="41"/>
      <c r="H212" s="34"/>
    </row>
    <row r="213" customFormat="false" ht="12.75" hidden="false" customHeight="false" outlineLevel="0" collapsed="false">
      <c r="A213" s="44" t="s">
        <v>357</v>
      </c>
      <c r="B213" s="43"/>
      <c r="C213" s="37"/>
      <c r="D213" s="38"/>
      <c r="E213" s="39"/>
      <c r="F213" s="40"/>
      <c r="G213" s="41"/>
      <c r="H213" s="34"/>
    </row>
    <row r="214" customFormat="false" ht="12.75" hidden="false" customHeight="false" outlineLevel="0" collapsed="false">
      <c r="A214" s="42"/>
      <c r="B214" s="43" t="s">
        <v>358</v>
      </c>
      <c r="C214" s="37"/>
      <c r="D214" s="38" t="n">
        <v>200</v>
      </c>
      <c r="E214" s="39" t="n">
        <v>200</v>
      </c>
      <c r="F214" s="40" t="n">
        <v>200</v>
      </c>
      <c r="G214" s="41" t="n">
        <v>200</v>
      </c>
      <c r="H214" s="34"/>
    </row>
    <row r="215" customFormat="false" ht="12.75" hidden="false" customHeight="false" outlineLevel="0" collapsed="false">
      <c r="A215" s="42"/>
      <c r="B215" s="43" t="s">
        <v>359</v>
      </c>
      <c r="C215" s="37"/>
      <c r="D215" s="38" t="n">
        <v>200</v>
      </c>
      <c r="E215" s="39" t="n">
        <v>200</v>
      </c>
      <c r="F215" s="40" t="n">
        <v>200</v>
      </c>
      <c r="G215" s="41" t="n">
        <v>200</v>
      </c>
      <c r="H215" s="34"/>
    </row>
    <row r="216" customFormat="false" ht="12.75" hidden="false" customHeight="false" outlineLevel="0" collapsed="false">
      <c r="A216" s="50" t="s">
        <v>360</v>
      </c>
      <c r="B216" s="43"/>
      <c r="C216" s="37" t="n">
        <v>200</v>
      </c>
      <c r="D216" s="38" t="n">
        <v>200</v>
      </c>
      <c r="E216" s="39" t="n">
        <v>200</v>
      </c>
      <c r="F216" s="40" t="n">
        <v>200</v>
      </c>
      <c r="G216" s="41" t="n">
        <v>200</v>
      </c>
      <c r="H216" s="34"/>
    </row>
    <row r="217" customFormat="false" ht="12.75" hidden="false" customHeight="false" outlineLevel="0" collapsed="false">
      <c r="A217" s="42"/>
      <c r="B217" s="47" t="s">
        <v>361</v>
      </c>
      <c r="C217" s="37" t="n">
        <v>200</v>
      </c>
      <c r="D217" s="38" t="n">
        <v>200</v>
      </c>
      <c r="E217" s="39" t="n">
        <v>200</v>
      </c>
      <c r="F217" s="40" t="n">
        <v>200</v>
      </c>
      <c r="G217" s="41" t="n">
        <v>200</v>
      </c>
      <c r="H217" s="34"/>
    </row>
    <row r="218" customFormat="false" ht="12.75" hidden="false" customHeight="false" outlineLevel="0" collapsed="false">
      <c r="A218" s="42"/>
      <c r="B218" s="43" t="s">
        <v>362</v>
      </c>
      <c r="C218" s="37"/>
      <c r="D218" s="38" t="n">
        <v>200</v>
      </c>
      <c r="E218" s="39" t="n">
        <v>200</v>
      </c>
      <c r="F218" s="40" t="n">
        <v>200</v>
      </c>
      <c r="G218" s="41" t="n">
        <v>200</v>
      </c>
      <c r="H218" s="34"/>
    </row>
    <row r="219" customFormat="false" ht="12.75" hidden="false" customHeight="false" outlineLevel="0" collapsed="false">
      <c r="A219" s="42"/>
      <c r="B219" s="43" t="s">
        <v>363</v>
      </c>
      <c r="C219" s="37"/>
      <c r="D219" s="38" t="n">
        <v>200</v>
      </c>
      <c r="E219" s="39" t="n">
        <v>200</v>
      </c>
      <c r="F219" s="40" t="n">
        <v>200</v>
      </c>
      <c r="G219" s="41" t="n">
        <v>200</v>
      </c>
      <c r="H219" s="34"/>
    </row>
    <row r="220" customFormat="false" ht="25.5" hidden="false" customHeight="false" outlineLevel="0" collapsed="false">
      <c r="A220" s="42"/>
      <c r="B220" s="43" t="s">
        <v>364</v>
      </c>
      <c r="C220" s="37"/>
      <c r="D220" s="38" t="n">
        <v>200</v>
      </c>
      <c r="E220" s="39" t="n">
        <v>200</v>
      </c>
      <c r="F220" s="40" t="n">
        <v>200</v>
      </c>
      <c r="G220" s="41" t="n">
        <v>200</v>
      </c>
      <c r="H220" s="34"/>
    </row>
    <row r="221" customFormat="false" ht="12.75" hidden="false" customHeight="false" outlineLevel="0" collapsed="false">
      <c r="A221" s="45" t="s">
        <v>365</v>
      </c>
      <c r="B221" s="46" t="s">
        <v>366</v>
      </c>
      <c r="C221" s="37" t="n">
        <v>200</v>
      </c>
      <c r="D221" s="38" t="n">
        <v>200</v>
      </c>
      <c r="E221" s="39" t="n">
        <v>200</v>
      </c>
      <c r="F221" s="40" t="n">
        <v>200</v>
      </c>
      <c r="G221" s="41" t="n">
        <v>200</v>
      </c>
      <c r="H221" s="34"/>
    </row>
    <row r="222" customFormat="false" ht="25.5" hidden="false" customHeight="false" outlineLevel="0" collapsed="false">
      <c r="A222" s="44" t="s">
        <v>367</v>
      </c>
      <c r="B222" s="43"/>
      <c r="C222" s="37"/>
      <c r="D222" s="38"/>
      <c r="E222" s="39"/>
      <c r="F222" s="40"/>
      <c r="G222" s="41"/>
      <c r="H222" s="34"/>
    </row>
    <row r="223" customFormat="false" ht="12.75" hidden="false" customHeight="false" outlineLevel="0" collapsed="false">
      <c r="A223" s="42" t="s">
        <v>368</v>
      </c>
      <c r="B223" s="43" t="s">
        <v>369</v>
      </c>
      <c r="C223" s="37" t="n">
        <v>200</v>
      </c>
      <c r="D223" s="38" t="n">
        <v>200</v>
      </c>
      <c r="E223" s="39" t="n">
        <v>200</v>
      </c>
      <c r="F223" s="40" t="n">
        <v>200</v>
      </c>
      <c r="G223" s="41" t="n">
        <v>200</v>
      </c>
      <c r="H223" s="34"/>
    </row>
    <row r="224" customFormat="false" ht="12.75" hidden="false" customHeight="false" outlineLevel="0" collapsed="false">
      <c r="A224" s="42" t="s">
        <v>370</v>
      </c>
      <c r="B224" s="43" t="s">
        <v>371</v>
      </c>
      <c r="C224" s="37" t="n">
        <v>200</v>
      </c>
      <c r="D224" s="38" t="n">
        <v>200</v>
      </c>
      <c r="E224" s="39" t="n">
        <v>200</v>
      </c>
      <c r="F224" s="40" t="n">
        <v>200</v>
      </c>
      <c r="G224" s="41" t="n">
        <v>200</v>
      </c>
      <c r="H224" s="34"/>
    </row>
    <row r="225" customFormat="false" ht="12.75" hidden="false" customHeight="false" outlineLevel="0" collapsed="false">
      <c r="A225" s="42" t="s">
        <v>372</v>
      </c>
      <c r="B225" s="43" t="s">
        <v>373</v>
      </c>
      <c r="C225" s="37" t="n">
        <v>200</v>
      </c>
      <c r="D225" s="38" t="n">
        <v>200</v>
      </c>
      <c r="E225" s="39" t="n">
        <v>200</v>
      </c>
      <c r="F225" s="40" t="n">
        <v>200</v>
      </c>
      <c r="G225" s="41" t="n">
        <v>200</v>
      </c>
      <c r="H225" s="34"/>
    </row>
    <row r="226" customFormat="false" ht="13.5" hidden="false" customHeight="false" outlineLevel="0" collapsed="false">
      <c r="A226" s="53" t="s">
        <v>374</v>
      </c>
      <c r="B226" s="54" t="s">
        <v>375</v>
      </c>
      <c r="C226" s="55" t="n">
        <v>200</v>
      </c>
      <c r="D226" s="56" t="n">
        <v>200</v>
      </c>
      <c r="E226" s="57" t="n">
        <v>200</v>
      </c>
      <c r="F226" s="58" t="n">
        <v>200</v>
      </c>
      <c r="G226" s="59" t="n">
        <v>200</v>
      </c>
      <c r="H226" s="34"/>
    </row>
    <row r="227" customFormat="false" ht="12.75" hidden="false" customHeight="false" outlineLevel="0" collapsed="false">
      <c r="A227" s="60"/>
      <c r="B227" s="60"/>
      <c r="H227" s="61"/>
    </row>
    <row r="228" customFormat="false" ht="12.75" hidden="false" customHeight="false" outlineLevel="0" collapsed="false">
      <c r="A228" s="60"/>
      <c r="B228" s="60"/>
      <c r="H228" s="61"/>
    </row>
    <row r="229" customFormat="false" ht="12.75" hidden="false" customHeight="false" outlineLevel="0" collapsed="false">
      <c r="A229" s="60"/>
      <c r="B229" s="60"/>
      <c r="H229" s="61"/>
    </row>
    <row r="230" customFormat="false" ht="12.75" hidden="false" customHeight="false" outlineLevel="0" collapsed="false">
      <c r="A230" s="60"/>
      <c r="B230" s="60"/>
      <c r="H230" s="61"/>
    </row>
    <row r="231" customFormat="false" ht="12.75" hidden="false" customHeight="false" outlineLevel="0" collapsed="false">
      <c r="A231" s="60"/>
      <c r="B231" s="60"/>
      <c r="H231" s="61"/>
    </row>
    <row r="232" customFormat="false" ht="12.75" hidden="false" customHeight="false" outlineLevel="0" collapsed="false">
      <c r="A232" s="60"/>
      <c r="B232" s="60"/>
      <c r="H232" s="61"/>
    </row>
    <row r="233" customFormat="false" ht="12.75" hidden="false" customHeight="false" outlineLevel="0" collapsed="false">
      <c r="A233" s="60"/>
      <c r="B233" s="60"/>
      <c r="H233" s="61"/>
    </row>
    <row r="234" customFormat="false" ht="12.75" hidden="false" customHeight="false" outlineLevel="0" collapsed="false">
      <c r="A234" s="60"/>
      <c r="B234" s="60"/>
      <c r="H234" s="61"/>
    </row>
    <row r="235" customFormat="false" ht="12.75" hidden="false" customHeight="false" outlineLevel="0" collapsed="false">
      <c r="A235" s="60"/>
      <c r="B235" s="60"/>
      <c r="H235" s="61"/>
    </row>
    <row r="236" customFormat="false" ht="12.75" hidden="false" customHeight="false" outlineLevel="0" collapsed="false">
      <c r="A236" s="62"/>
      <c r="B236" s="62"/>
    </row>
    <row r="237" customFormat="false" ht="12.75" hidden="false" customHeight="false" outlineLevel="0" collapsed="false">
      <c r="A237" s="62"/>
      <c r="B237" s="62"/>
    </row>
    <row r="238" customFormat="false" ht="12.75" hidden="false" customHeight="false" outlineLevel="0" collapsed="false">
      <c r="A238" s="62"/>
      <c r="B238" s="62"/>
    </row>
    <row r="239" customFormat="false" ht="12.75" hidden="false" customHeight="false" outlineLevel="0" collapsed="false">
      <c r="A239" s="62"/>
      <c r="B239" s="62"/>
    </row>
    <row r="240" customFormat="false" ht="12.75" hidden="false" customHeight="false" outlineLevel="0" collapsed="false">
      <c r="A240" s="62"/>
      <c r="B240" s="62"/>
    </row>
    <row r="241" customFormat="false" ht="12.75" hidden="false" customHeight="false" outlineLevel="0" collapsed="false">
      <c r="A241" s="62"/>
      <c r="B241" s="62"/>
    </row>
    <row r="242" customFormat="false" ht="12.75" hidden="false" customHeight="false" outlineLevel="0" collapsed="false">
      <c r="A242" s="62"/>
      <c r="B242" s="62"/>
    </row>
    <row r="243" customFormat="false" ht="12.75" hidden="false" customHeight="false" outlineLevel="0" collapsed="false">
      <c r="A243" s="62"/>
      <c r="B243" s="62"/>
    </row>
    <row r="244" customFormat="false" ht="12.75" hidden="false" customHeight="false" outlineLevel="0" collapsed="false">
      <c r="A244" s="62"/>
      <c r="B244" s="62"/>
    </row>
    <row r="245" customFormat="false" ht="12.75" hidden="false" customHeight="false" outlineLevel="0" collapsed="false">
      <c r="A245" s="62"/>
      <c r="B245" s="62"/>
    </row>
    <row r="246" customFormat="false" ht="12.75" hidden="false" customHeight="false" outlineLevel="0" collapsed="false">
      <c r="A246" s="62"/>
      <c r="B246" s="62"/>
    </row>
    <row r="247" customFormat="false" ht="12.75" hidden="false" customHeight="false" outlineLevel="0" collapsed="false">
      <c r="A247" s="62"/>
      <c r="B247" s="62"/>
    </row>
    <row r="248" customFormat="false" ht="12.75" hidden="false" customHeight="false" outlineLevel="0" collapsed="false">
      <c r="A248" s="62"/>
      <c r="B248" s="62"/>
    </row>
    <row r="249" customFormat="false" ht="12.75" hidden="false" customHeight="false" outlineLevel="0" collapsed="false">
      <c r="A249" s="62"/>
      <c r="B249" s="62"/>
    </row>
    <row r="250" customFormat="false" ht="12.75" hidden="false" customHeight="false" outlineLevel="0" collapsed="false">
      <c r="A250" s="62"/>
      <c r="B250" s="62"/>
    </row>
    <row r="251" customFormat="false" ht="12.75" hidden="false" customHeight="false" outlineLevel="0" collapsed="false">
      <c r="A251" s="62"/>
      <c r="B251" s="62"/>
    </row>
    <row r="252" customFormat="false" ht="12.75" hidden="false" customHeight="false" outlineLevel="0" collapsed="false">
      <c r="A252" s="62"/>
      <c r="B252" s="62"/>
    </row>
    <row r="253" customFormat="false" ht="12.75" hidden="false" customHeight="false" outlineLevel="0" collapsed="false">
      <c r="A253" s="62"/>
      <c r="B253" s="62"/>
    </row>
    <row r="254" customFormat="false" ht="12.75" hidden="false" customHeight="false" outlineLevel="0" collapsed="false">
      <c r="A254" s="62"/>
      <c r="B254" s="62"/>
    </row>
    <row r="255" customFormat="false" ht="12.75" hidden="false" customHeight="false" outlineLevel="0" collapsed="false">
      <c r="A255" s="62"/>
      <c r="B255" s="62"/>
    </row>
    <row r="256" customFormat="false" ht="12.75" hidden="false" customHeight="false" outlineLevel="0" collapsed="false">
      <c r="A256" s="62"/>
      <c r="B256" s="62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H6:H226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306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7:44Z</dcterms:created>
  <dc:creator>1</dc:creator>
  <dc:description/>
  <dc:language>en-US</dc:language>
  <cp:lastModifiedBy>Dreamer</cp:lastModifiedBy>
  <cp:lastPrinted>2012-01-24T20:18:53Z</cp:lastPrinted>
  <dcterms:modified xsi:type="dcterms:W3CDTF">2012-01-26T22:54:56Z</dcterms:modified>
  <cp:revision>0</cp:revision>
  <dc:subject/>
  <dc:title/>
</cp:coreProperties>
</file>